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кур3" sheetId="1" state="visible" r:id="rId2"/>
    <sheet name="кур3 -2" sheetId="2" state="visible" r:id="rId3"/>
    <sheet name="кур3 -3" sheetId="3" state="visible" r:id="rId4"/>
    <sheet name="кур5" sheetId="4" state="visible" r:id="rId5"/>
    <sheet name="кур5-1" sheetId="5" state="visible" r:id="rId6"/>
    <sheet name="кур7" sheetId="6" state="visible" r:id="rId7"/>
    <sheet name="кур7-3" sheetId="7" state="visible" r:id="rId8"/>
    <sheet name="кур7-4" sheetId="8" state="visible" r:id="rId9"/>
    <sheet name="кур7-6" sheetId="9" state="visible" r:id="rId10"/>
    <sheet name="кур7-7" sheetId="10" state="visible" r:id="rId11"/>
    <sheet name="кур11" sheetId="11" state="visible" r:id="rId12"/>
    <sheet name="кур11-2" sheetId="12" state="visible" r:id="rId13"/>
    <sheet name="кур11-3" sheetId="13" state="visible" r:id="rId14"/>
    <sheet name="кур11-4" sheetId="14" state="visible" r:id="rId15"/>
    <sheet name="кур13" sheetId="15" state="visible" r:id="rId16"/>
    <sheet name="кур15" sheetId="16" state="visible" r:id="rId17"/>
    <sheet name="кур15-1" sheetId="17" state="visible" r:id="rId18"/>
    <sheet name="кур37" sheetId="18" state="visible" r:id="rId19"/>
    <sheet name="кур37-2" sheetId="19" state="visible" r:id="rId20"/>
    <sheet name="рас1-1" sheetId="20" state="visible" r:id="rId21"/>
    <sheet name="рас3" sheetId="21" state="visible" r:id="rId22"/>
    <sheet name="рас5" sheetId="22" state="visible" r:id="rId23"/>
    <sheet name="рас7" sheetId="23" state="visible" r:id="rId24"/>
    <sheet name="рас9" sheetId="24" state="visible" r:id="rId25"/>
  </sheets>
  <definedNames>
    <definedName function="false" hidden="false" localSheetId="10" name="_xlnm.Print_Area" vbProcedure="false">кур11!$A$1:$E$57</definedName>
    <definedName function="false" hidden="false" localSheetId="11" name="_xlnm.Print_Area" vbProcedure="false">'кур11-2'!$A$1:$E$57</definedName>
    <definedName function="false" hidden="false" localSheetId="12" name="_xlnm.Print_Area" vbProcedure="false">'кур11-3'!$A$1:$E$60</definedName>
    <definedName function="false" hidden="false" localSheetId="13" name="_xlnm.Print_Area" vbProcedure="false">'кур11-4'!$A$1:$G$61</definedName>
    <definedName function="false" hidden="false" localSheetId="14" name="_xlnm.Print_Area" vbProcedure="false">кур13!$A$1:$E$60</definedName>
    <definedName function="false" hidden="false" localSheetId="15" name="_xlnm.Print_Area" vbProcedure="false">кур15!$A$1:$G$61</definedName>
    <definedName function="false" hidden="false" localSheetId="16" name="_xlnm.Print_Area" vbProcedure="false">'кур15-1'!$A$1:$F$61</definedName>
    <definedName function="false" hidden="false" localSheetId="0" name="_xlnm.Print_Area" vbProcedure="false">кур3!$A$1:$F$65</definedName>
    <definedName function="false" hidden="false" localSheetId="1" name="_xlnm.Print_Area" vbProcedure="false">'кур3 -2'!$A$1:$F$62</definedName>
    <definedName function="false" hidden="false" localSheetId="2" name="_xlnm.Print_Area" vbProcedure="false">'кур3 -3'!$A$1:$H$61</definedName>
    <definedName function="false" hidden="false" localSheetId="17" name="_xlnm.Print_Area" vbProcedure="false">кур37!$A$1:$F$64</definedName>
    <definedName function="false" hidden="false" localSheetId="18" name="_xlnm.Print_Area" vbProcedure="false">'кур37-2'!$A$1:$E$61</definedName>
    <definedName function="false" hidden="false" localSheetId="3" name="_xlnm.Print_Area" vbProcedure="false">кур5!$A$1:$F$60</definedName>
    <definedName function="false" hidden="false" localSheetId="4" name="_xlnm.Print_Area" vbProcedure="false">'кур5-1'!$A$1:$E$61</definedName>
    <definedName function="false" hidden="false" localSheetId="5" name="_xlnm.Print_Area" vbProcedure="false">кур7!$A$1:$G$59</definedName>
    <definedName function="false" hidden="false" localSheetId="6" name="_xlnm.Print_Area" vbProcedure="false">'кур7-3'!$A$1:$E$60</definedName>
    <definedName function="false" hidden="false" localSheetId="7" name="_xlnm.Print_Area" vbProcedure="false">'кур7-4'!$A$1:$F$64</definedName>
    <definedName function="false" hidden="false" localSheetId="8" name="_xlnm.Print_Area" vbProcedure="false">'кур7-6'!$A$1:$E$59</definedName>
    <definedName function="false" hidden="false" localSheetId="9" name="_xlnm.Print_Area" vbProcedure="false">'кур7-7'!$A$1:$E$64</definedName>
    <definedName function="false" hidden="false" localSheetId="19" name="_xlnm.Print_Area" vbProcedure="false">'рас1-1'!$A$1:$G$59</definedName>
    <definedName function="false" hidden="false" localSheetId="20" name="_xlnm.Print_Area" vbProcedure="false">рас3!$A$1:$E$61</definedName>
    <definedName function="false" hidden="false" localSheetId="21" name="_xlnm.Print_Area" vbProcedure="false">рас5!$A$1:$G$60</definedName>
    <definedName function="false" hidden="false" localSheetId="22" name="_xlnm.Print_Area" vbProcedure="false">рас7!$A$1:$G$62</definedName>
    <definedName function="false" hidden="false" localSheetId="23" name="_xlnm.Print_Area" vbProcedure="false">рас9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втор:
</t>
        </r>
        <r>
          <rPr>
            <sz val="10"/>
            <color rgb="FF000000"/>
            <rFont val="Tahoma"/>
            <family val="2"/>
            <charset val="204"/>
          </rPr>
          <t xml:space="preserve">установка ПВХ во вставке 4 шт.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4</xdr:rowOff>
              </xdr:from>
              <xdr:to>
                <xdr:col>4</xdr:col>
                <xdr:colOff>41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Si-Ekonomist-1:
</t>
        </r>
        <r>
          <rPr>
            <sz val="12"/>
            <color rgb="FF000000"/>
            <rFont val="Tahoma"/>
            <family val="2"/>
            <charset val="204"/>
          </rPr>
          <t xml:space="preserve">тариф принят с 01.08.2015 по 31.10.2016г. На 15 мес</t>
        </r>
        <r>
          <rPr>
            <sz val="9"/>
            <color rgb="FF000000"/>
            <rFont val="Tahoma"/>
            <family val="2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1</xdr:colOff>
                <xdr:row>62</xdr:row>
                <xdr:rowOff>3</xdr:rowOff>
              </xdr:from>
              <xdr:to>
                <xdr:col>9</xdr:col>
                <xdr:colOff>39</xdr:colOff>
                <xdr:row>8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202">
  <si>
    <t xml:space="preserve">Приложение  к доп соглашению                                                  от_____________  г.                                                       к договору  № ____  от  _____________ г. </t>
  </si>
  <si>
    <t xml:space="preserve">Перечень всех работ и услуг по содержанию и ремонту общего имущества в многоквартирном доме Курчатова, 3 и их стоимость на 2018 год</t>
  </si>
  <si>
    <t xml:space="preserve">Адрес дома</t>
  </si>
  <si>
    <t xml:space="preserve">Курчатова 3</t>
  </si>
  <si>
    <t xml:space="preserve">тип общежития</t>
  </si>
  <si>
    <t xml:space="preserve">коридорный</t>
  </si>
  <si>
    <t xml:space="preserve">Общая площадь  помещений, в том числе:</t>
  </si>
  <si>
    <t xml:space="preserve">Условия выполнения работ и оказания услуг</t>
  </si>
  <si>
    <t xml:space="preserve">площадь жилых помещений</t>
  </si>
  <si>
    <t xml:space="preserve">жилая площадь</t>
  </si>
  <si>
    <t xml:space="preserve">площадь нежилых помещений</t>
  </si>
  <si>
    <t xml:space="preserve">Перечень видов работ и услуг</t>
  </si>
  <si>
    <r>
      <rPr>
        <sz val="12"/>
        <color rgb="FF000000"/>
        <rFont val="Times New Roman"/>
        <family val="1"/>
        <charset val="204"/>
      </rPr>
      <t xml:space="preserve">Стоимость работ и услуг в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д,</t>
    </r>
    <r>
      <rPr>
        <sz val="12"/>
        <color rgb="FF000000"/>
        <rFont val="Times New Roman"/>
        <family val="1"/>
        <charset val="204"/>
      </rPr>
      <t xml:space="preserve"> рублей</t>
    </r>
  </si>
  <si>
    <t xml:space="preserve">Цена на 1 кв.м. общей площади, рублей в месяц</t>
  </si>
  <si>
    <t xml:space="preserve">Техническое обслуживание внутридомового инженерного оборудования и конструктивных элементов многоквартирного дома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ремонт  окон и дверей; очистка кровли от мусора, грязи, снега, наледи, снежных шапок и сосулек т.д.                                                                                             </t>
  </si>
  <si>
    <t xml:space="preserve">в том числе</t>
  </si>
  <si>
    <t xml:space="preserve">ремонт швов 150м.п +10%</t>
  </si>
  <si>
    <t xml:space="preserve">ремонт козырьков верхних этажей 4 шт</t>
  </si>
  <si>
    <t xml:space="preserve">освещение подвала 6 под</t>
  </si>
  <si>
    <t xml:space="preserve">установка кобр</t>
  </si>
  <si>
    <t xml:space="preserve">косметический ремонт подъездов</t>
  </si>
  <si>
    <t xml:space="preserve">пластиковые окна 12 шт</t>
  </si>
  <si>
    <t xml:space="preserve">малые формы</t>
  </si>
  <si>
    <t xml:space="preserve">Аварийно-ремонтное обслуживание</t>
  </si>
  <si>
    <t xml:space="preserve">Круглосуточно на системах водоснабжения, теплоснабжения, канализации, энергообеспечения</t>
  </si>
  <si>
    <t xml:space="preserve">Санитарные работы по содержанию помещений общего пользования</t>
  </si>
  <si>
    <t xml:space="preserve">3.1.</t>
  </si>
  <si>
    <t xml:space="preserve">влажное подметание полов лестничных площадок и маршей нижних 3-х этажей</t>
  </si>
  <si>
    <t xml:space="preserve">5 раз в неделю</t>
  </si>
  <si>
    <t xml:space="preserve">3.2.</t>
  </si>
  <si>
    <t xml:space="preserve">влажное подметание полов лестничных площадок и маршей выше третьего этажа</t>
  </si>
  <si>
    <t xml:space="preserve">2 раза в неделю</t>
  </si>
  <si>
    <t xml:space="preserve">3.3.</t>
  </si>
  <si>
    <t xml:space="preserve">влажное подметание мест перед загрузочными клапанами</t>
  </si>
  <si>
    <t xml:space="preserve">3.4.</t>
  </si>
  <si>
    <t xml:space="preserve">мытье полов лестничных площадок и маршей </t>
  </si>
  <si>
    <t xml:space="preserve">2 раза в месяц</t>
  </si>
  <si>
    <t xml:space="preserve">3.5.</t>
  </si>
  <si>
    <t xml:space="preserve">мытье полов кабины лифтов</t>
  </si>
  <si>
    <t xml:space="preserve">3.6.</t>
  </si>
  <si>
    <t xml:space="preserve">мытье окон, влажная протирка подоконников, отопительных приборов, стен, дверей, плафонов,   чердачных лестниц, шкафов  для электросчётчиков , почтовых ящиков, обметание пыли с потолков</t>
  </si>
  <si>
    <t xml:space="preserve">1 раз в год</t>
  </si>
  <si>
    <t xml:space="preserve">3.7.</t>
  </si>
  <si>
    <t xml:space="preserve">влажная протирка стен, дверей, плафонови потолков кабины лифтов</t>
  </si>
  <si>
    <t xml:space="preserve">1 раз в месяц</t>
  </si>
  <si>
    <t xml:space="preserve">Уборка земельного участка, входящего в состав общего имущества дома </t>
  </si>
  <si>
    <t xml:space="preserve">в теплый период</t>
  </si>
  <si>
    <t xml:space="preserve">4.1.</t>
  </si>
  <si>
    <t xml:space="preserve">подметание  территории асфальта в летний период (в дни без осадков или с осадками до 2 см)</t>
  </si>
  <si>
    <t xml:space="preserve"> территория 1 класса 1 раз в двое суток ,  3 класса  1 раз в сутки</t>
  </si>
  <si>
    <t xml:space="preserve">4.2.</t>
  </si>
  <si>
    <t xml:space="preserve">частичная уборка территории (в дни с осадками более 2 см)</t>
  </si>
  <si>
    <t xml:space="preserve">50% асфальта 1,2,3 класса 1 раз в двое суток</t>
  </si>
  <si>
    <t xml:space="preserve">4.3.</t>
  </si>
  <si>
    <t xml:space="preserve">уборка газонов  в летний период, в т. ч. кошение газонов</t>
  </si>
  <si>
    <t xml:space="preserve">50% территории -3 раза в неделю</t>
  </si>
  <si>
    <t xml:space="preserve">4.4.</t>
  </si>
  <si>
    <t xml:space="preserve">подметание ступеней и площадки перед входом в подъезд </t>
  </si>
  <si>
    <t xml:space="preserve">в холодный  период </t>
  </si>
  <si>
    <t xml:space="preserve">4.5.</t>
  </si>
  <si>
    <t xml:space="preserve">уборка территории</t>
  </si>
  <si>
    <t xml:space="preserve">территория  3 класса 1 раз в сутки , 2 и 1 класса  - 1 раз в двое суток  </t>
  </si>
  <si>
    <t xml:space="preserve">4.6.</t>
  </si>
  <si>
    <t xml:space="preserve">сдвигание свежевыпавшего снега в дни сильных снегопадов</t>
  </si>
  <si>
    <t xml:space="preserve">1 раз в сутки в дни сильных снегопадов</t>
  </si>
  <si>
    <t xml:space="preserve">4.7.</t>
  </si>
  <si>
    <t xml:space="preserve">очистка участков территории от снега и наледи при проведении механизированной уборки </t>
  </si>
  <si>
    <t xml:space="preserve">по мере необходимости </t>
  </si>
  <si>
    <t xml:space="preserve">4.8.</t>
  </si>
  <si>
    <t xml:space="preserve">посыпка территории песком  </t>
  </si>
  <si>
    <t xml:space="preserve">1 раз в сутки во время гололёда</t>
  </si>
  <si>
    <t xml:space="preserve">4.9.</t>
  </si>
  <si>
    <t xml:space="preserve">очистка от наледи и льда крышек люков и пожарных колодцев</t>
  </si>
  <si>
    <t xml:space="preserve">1 раз в неделю</t>
  </si>
  <si>
    <t xml:space="preserve">4.10.</t>
  </si>
  <si>
    <t xml:space="preserve">сметание снега со ступенек перед входом в подъезд</t>
  </si>
  <si>
    <t xml:space="preserve">4 раза в неделю</t>
  </si>
  <si>
    <t xml:space="preserve">5.</t>
  </si>
  <si>
    <t xml:space="preserve">Уборка выкатной контейнерной площадки</t>
  </si>
  <si>
    <t xml:space="preserve">Дератизация, дезинсекция.дезинфекция</t>
  </si>
  <si>
    <t xml:space="preserve">дератизация подвалов - 1 раз в квартал, дезинсекция  по заявкам, дезинфекция контенеров и шиберов в мусорамерах и помещениий мусорокамер - 1 раз в месяц</t>
  </si>
  <si>
    <t xml:space="preserve">Обслуживание мусоропроводов</t>
  </si>
  <si>
    <t xml:space="preserve">7.1.</t>
  </si>
  <si>
    <t xml:space="preserve">удаление мусора из мусороприёмных камер, в т.ч. устранение засора  при его возникновении, уборка мусороприемных камер</t>
  </si>
  <si>
    <t xml:space="preserve">7.2.</t>
  </si>
  <si>
    <t xml:space="preserve">уборка загрузочных клапанов мусоропровода</t>
  </si>
  <si>
    <t xml:space="preserve">Содержание и обслуживание лифтов</t>
  </si>
  <si>
    <t xml:space="preserve">Обслуживание ОПУ</t>
  </si>
  <si>
    <t xml:space="preserve">Вывоз и утилизация ТБО И КГО</t>
  </si>
  <si>
    <t xml:space="preserve">Итого стоимость работ и услуг</t>
  </si>
  <si>
    <t xml:space="preserve">Управление многоквартирным домом </t>
  </si>
  <si>
    <t xml:space="preserve">Планирование работ по текущему содержанию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обслуживания и др.</t>
  </si>
  <si>
    <t xml:space="preserve">Итого стоимость работ и услуг по содержанию  общего имущества дома</t>
  </si>
  <si>
    <t xml:space="preserve">Текущий ремонт</t>
  </si>
  <si>
    <t xml:space="preserve">Управление многоквартирным домом</t>
  </si>
  <si>
    <t xml:space="preserve">Планирование работ по текущему ремонту  общего имущества многоквартирного дома, планирование финансовых и технических ресурсов; осуществление систематического контроля над качеством услуг, работ подрядчиков и за исполнением иных договорных обязательств; оплата работ и услуг подрядчиков в соответствии с заключенными договорами, взыскание задолженности по оплате ЖКУ, ведение тех.документации, работа с населением в т.ч. рассмотрение обращений и жалоб по качеству ремонту и др.</t>
  </si>
  <si>
    <t xml:space="preserve">Итого стоимость работ и услуг по текущему ремонту  общего имущества дома</t>
  </si>
  <si>
    <t xml:space="preserve">Всего стоимость работ и услуг по содержанию и ремонту общего имущества дома</t>
  </si>
  <si>
    <t xml:space="preserve">Дополнительные работы</t>
  </si>
  <si>
    <t xml:space="preserve">Управляющая организация</t>
  </si>
  <si>
    <t xml:space="preserve">                    Собственник</t>
  </si>
  <si>
    <t xml:space="preserve">Исполнительный директор   _____________С. В.  Соловьев                          </t>
  </si>
  <si>
    <t xml:space="preserve">                    Глава администрации _______________ Г. Н. Шатула</t>
  </si>
  <si>
    <t xml:space="preserve">поверка ОПУ за счет аренды</t>
  </si>
  <si>
    <t xml:space="preserve">Перечень всех работ и услуг по содержанию и ремонту общего имущества в многоквартирном доме Курчатова, 3/2 и их стоимость на 2018 год</t>
  </si>
  <si>
    <t xml:space="preserve">Курчатова 3/2</t>
  </si>
  <si>
    <t xml:space="preserve">4.08.</t>
  </si>
  <si>
    <t xml:space="preserve">4.09.</t>
  </si>
  <si>
    <t xml:space="preserve">Вывоз и утилизация ТБО, КГО</t>
  </si>
  <si>
    <t xml:space="preserve">ремонт межпанельных стыков</t>
  </si>
  <si>
    <t xml:space="preserve">установка окон ПВХ на л/кл</t>
  </si>
  <si>
    <t xml:space="preserve">восстановление металлического фартука (слива) на парапете</t>
  </si>
  <si>
    <t xml:space="preserve">поверка ОПУ, измерение сопротивления изоляции с аредных ср-в</t>
  </si>
  <si>
    <t xml:space="preserve">13% управление в том числе</t>
  </si>
  <si>
    <t xml:space="preserve">Перечень всех работ и услуг по содержанию и ремонту общего имущества в многоквартирном доме Курчатова, 3/3 и их стоимость на 2018 год</t>
  </si>
  <si>
    <t xml:space="preserve">Курчатова 3/3</t>
  </si>
  <si>
    <t xml:space="preserve">Обслуживание охранной сигнализации</t>
  </si>
  <si>
    <t xml:space="preserve">Вывоз и утилизация ТБО и КГО</t>
  </si>
  <si>
    <t xml:space="preserve">Перечень всех работ и услуг по содержанию и ремонту общего имущества в многоквартирном доме Курчатова, 5 и их стоимость на 2018 год</t>
  </si>
  <si>
    <t xml:space="preserve">Курчатова 5</t>
  </si>
  <si>
    <t xml:space="preserve">Поверка ОПУ</t>
  </si>
  <si>
    <t xml:space="preserve">ограждение газона</t>
  </si>
  <si>
    <t xml:space="preserve">устройство искусственной неровности</t>
  </si>
  <si>
    <t xml:space="preserve">замена проступей на л/кл</t>
  </si>
  <si>
    <t xml:space="preserve">Вывоз и утилизация КГО</t>
  </si>
  <si>
    <t xml:space="preserve">Вывоз и утилизация ТБО</t>
  </si>
  <si>
    <t xml:space="preserve">Перечень всех работ и услуг по содержанию и ремонту общего имущества в многоквартирном доме Курчатова, 5/1 и их стоимость на 2018 год</t>
  </si>
  <si>
    <t xml:space="preserve">Курчатова 5/1</t>
  </si>
  <si>
    <t xml:space="preserve"> Уборка выкатной контейнерной площадки</t>
  </si>
  <si>
    <t xml:space="preserve">7.</t>
  </si>
  <si>
    <t xml:space="preserve">Перечень всех работ и услуг по содержанию и ремонту общего имущества в многоквартирном доме Курчатова, 7 и их стоимость на 2018 год</t>
  </si>
  <si>
    <t xml:space="preserve">Курчатова 7</t>
  </si>
  <si>
    <t xml:space="preserve">ремонт л/кл</t>
  </si>
  <si>
    <t xml:space="preserve">Перечень всех работ и услуг по содержанию и ремонту общего имущества в многоквартирном доме Курчатова, 7/3 и их стоимость на 2018 год</t>
  </si>
  <si>
    <t xml:space="preserve">Курчатова 7/3</t>
  </si>
  <si>
    <t xml:space="preserve">установка окон ПВХ</t>
  </si>
  <si>
    <t xml:space="preserve">ремонт отмостки</t>
  </si>
  <si>
    <t xml:space="preserve">Перечень всех работ и услуг по содержанию и ремонту общего имущества в многоквартирном доме Курчатова, 7/4 и их стоимость на 2018 год</t>
  </si>
  <si>
    <t xml:space="preserve">Курчатова 7/4</t>
  </si>
  <si>
    <t xml:space="preserve">восстановление металлического фартука (слива) на парапете кровли</t>
  </si>
  <si>
    <t xml:space="preserve">ремонт канализации с выпусками</t>
  </si>
  <si>
    <t xml:space="preserve">ремонт системы ХВС</t>
  </si>
  <si>
    <t xml:space="preserve">замена запорной арматуры</t>
  </si>
  <si>
    <t xml:space="preserve">Перечень всех работ и услуг по содержанию и ремонту общего имущества в многоквартирном доме Курчатова, 7/6 и их стоимость на 2018 год</t>
  </si>
  <si>
    <t xml:space="preserve">Курчатова 7/6</t>
  </si>
  <si>
    <t xml:space="preserve">Дополнительная работа</t>
  </si>
  <si>
    <t xml:space="preserve">вывоз снега</t>
  </si>
  <si>
    <t xml:space="preserve">Перечень всех работ и услуг по содержанию и ремонту общего имущества в многоквартирном доме Курчатова, 7/7 и их стоимость на 2018 год</t>
  </si>
  <si>
    <t xml:space="preserve">Курчатова 7/7</t>
  </si>
  <si>
    <t xml:space="preserve">Обслуживание САРТ</t>
  </si>
  <si>
    <t xml:space="preserve">Перечень всех работ и услуг по содержанию и ремонту общего имущества в многоквартирном доме Курчатова, 11 и их стоимость на 2018 год</t>
  </si>
  <si>
    <t xml:space="preserve">Курчатова 11</t>
  </si>
  <si>
    <t xml:space="preserve">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 , наладка и испытание систем центрального отопления; промывка , опресовка, консервация и расконсервация системы центрального отопления и поливочных систем;мелкий ремонт изоляции, проверка исправности канализационных вытяжек и устранение причин при обнаружении их неисправности; ремонт  окон и дверей;устранение последствий протечек на л/клетках (стены, потолки); очистка кровли от мусора, грязи, снега, наледи, снежных шапок и сосулек т.д.                                                                                             </t>
  </si>
  <si>
    <t xml:space="preserve">влажное подметание до 3 этажа - 5 раз в неделю, выше 3 этажа - 2 раза в неделю, мытье полов - 2 раза в месяц</t>
  </si>
  <si>
    <t xml:space="preserve">1 раза в год</t>
  </si>
  <si>
    <t xml:space="preserve">дератизация подвалов - 1 раз в квартал, дезинсекция  по заявкам, дезинфекция контейнеров и шиберов в мусорокамерах и помещениий мусорокамер - 1 раз в месяц</t>
  </si>
  <si>
    <t xml:space="preserve">Обслуживание охранной сигнализации ОПУ</t>
  </si>
  <si>
    <t xml:space="preserve">Перечень всех работ и услуг по содержанию и ремонту общего имущества в многоквартирном доме Курчатова, 11/2  и их стоимость на 2018 год</t>
  </si>
  <si>
    <t xml:space="preserve">Курчатова 11/2</t>
  </si>
  <si>
    <t xml:space="preserve">3 раза в месяц</t>
  </si>
  <si>
    <t xml:space="preserve">Итого стоимость работ и услуг по дополнительным работам  общего имущества дома</t>
  </si>
  <si>
    <t xml:space="preserve">Всего стоимость работ и услуг по содержанию общего имущества дома</t>
  </si>
  <si>
    <t xml:space="preserve">Перечень всех работ и услуг по содержанию и ремонту общего имущества в многоквартирном доме Курчатова, 11/3  и их стоимость на 2018 год</t>
  </si>
  <si>
    <t xml:space="preserve">Курчатова 11/3</t>
  </si>
  <si>
    <t xml:space="preserve">Перечень всех работ и услуг по содержанию и ремонту общего имущества в многоквартирном доме Курчатова, 11/4  и их стоимость на 2018 год</t>
  </si>
  <si>
    <t xml:space="preserve">Курчатова 11/4</t>
  </si>
  <si>
    <t xml:space="preserve">Перечень всех работ и услуг по содержанию и ремонту общего имущества в многоквартирном доме Курчатова, 13  и их стоимость на 2018 год</t>
  </si>
  <si>
    <t xml:space="preserve">Курчатова 13</t>
  </si>
  <si>
    <t xml:space="preserve">Перечень всех работ и услуг по содержанию и ремонту общего имущества в многоквартирном доме Курчатова, 15 и их стоимость на 2018 год</t>
  </si>
  <si>
    <t xml:space="preserve">Курчатова 15</t>
  </si>
  <si>
    <t xml:space="preserve">Перечень всех работ и услуг по содержанию и ремонту общего имущества в многоквартирном доме Курчатова, 15/1 и их стоимость на 2018 год</t>
  </si>
  <si>
    <t xml:space="preserve">Курчатова 15/1</t>
  </si>
  <si>
    <t xml:space="preserve">Перечень всех работ и услуг по содержанию и ремонту общего имущества в многоквартирном доме Курчатова, 37 и их стоимость на 2018 год</t>
  </si>
  <si>
    <t xml:space="preserve">Курчатова 37</t>
  </si>
  <si>
    <t xml:space="preserve">козырьки 9-х этажей 4 шт.</t>
  </si>
  <si>
    <t xml:space="preserve">восстановление ступеней лестничных маршей</t>
  </si>
  <si>
    <t xml:space="preserve">Ремон освещения в подвале (5,6,7 подъезда)</t>
  </si>
  <si>
    <t xml:space="preserve">частичный ремонт л/клеток (материалы)5,3,9 под..</t>
  </si>
  <si>
    <t xml:space="preserve">бетонирование пола элеваторных узлов и подсыпка щебнем</t>
  </si>
  <si>
    <t xml:space="preserve">6.</t>
  </si>
  <si>
    <t xml:space="preserve">ремонт межпанельных стыков 170пм</t>
  </si>
  <si>
    <t xml:space="preserve">Перечень всех работ и услуг по содержанию и ремонту общего имущества в многоквартирном доме Курчатова, 37/2 и их стоимость на 2018 год</t>
  </si>
  <si>
    <t xml:space="preserve">Курчатова 37/2</t>
  </si>
  <si>
    <t xml:space="preserve">Вывоз и утилизация ТБО Ии КГО</t>
  </si>
  <si>
    <t xml:space="preserve">ремонт козырьков верхних этажей</t>
  </si>
  <si>
    <t xml:space="preserve">Перечень всех работ и услуг по содержанию и ремонту общего имущества в многоквартирном доме Рассветная, 1/1 и их стоимость на 2018 год</t>
  </si>
  <si>
    <t xml:space="preserve">Рассветная 1/1</t>
  </si>
  <si>
    <t xml:space="preserve">ремонт системы ГВС</t>
  </si>
  <si>
    <t xml:space="preserve">Перечень всех работ и услуг по содержанию и ремонту общего имущества в многоквартирном доме Рассветная, 3 и их стоимость на 2018 год</t>
  </si>
  <si>
    <t xml:space="preserve">Рассветная 3</t>
  </si>
  <si>
    <t xml:space="preserve">смена загрузочных клапанов в мусорокамере</t>
  </si>
  <si>
    <t xml:space="preserve">Перечень всех работ и услуг по содержанию и ремонту общего имущества в многоквартирном доме Рассветная, 5 и их стоимость на 2018 год</t>
  </si>
  <si>
    <t xml:space="preserve">Рассветная 5</t>
  </si>
  <si>
    <t xml:space="preserve">ремонт отопления</t>
  </si>
  <si>
    <t xml:space="preserve">смена загрузочных клапанов мусорокамер</t>
  </si>
  <si>
    <t xml:space="preserve">Перечень всех работ и услуг по содержанию и ремонту общего имущества в многоквартирном доме Рассветная, 7 и их стоимость на 2018 год</t>
  </si>
  <si>
    <t xml:space="preserve">Рассветная 7</t>
  </si>
  <si>
    <t xml:space="preserve">установка искусственной дорожной неровности</t>
  </si>
  <si>
    <t xml:space="preserve">замана запорной арматуры</t>
  </si>
  <si>
    <t xml:space="preserve">Перечень всех работ и услуг по содержанию и ремонту общего имущества в многоквартирном доме Рассветная, 9 и их стоимость на 2018 год</t>
  </si>
  <si>
    <t xml:space="preserve">Рассветная 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[$-409]d\-mmm"/>
    <numFmt numFmtId="170" formatCode="#,##0.0000"/>
    <numFmt numFmtId="171" formatCode="#,##0.000"/>
    <numFmt numFmtId="172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5" xfId="20"/>
    <cellStyle name="S26" xfId="21"/>
    <cellStyle name="S27" xfId="22"/>
    <cellStyle name="S28" xfId="23"/>
    <cellStyle name="S29" xfId="24"/>
    <cellStyle name="S30" xfId="25"/>
    <cellStyle name="S31" xfId="26"/>
    <cellStyle name="S32" xfId="27"/>
    <cellStyle name="S7" xfId="28"/>
    <cellStyle name="Обычный_перечень 2011 3 участок 14122010" xfId="29"/>
    <cellStyle name="Обычный_перечень 2012 3 уч." xfId="30"/>
    <cellStyle name="Обычный_перечень 2012 3 уч._участок 1 2015 2-5 эт." xfId="31"/>
    <cellStyle name="Обычный_ркц 2012 отпр.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pane xSplit="0" ySplit="9" topLeftCell="A26" activePane="bottomLeft" state="frozen"/>
      <selection pane="topLeft" activeCell="A1" activeCellId="0" sqref="A1"/>
      <selection pane="bottomLeft" activeCell="F29" activeCellId="0" sqref="F29:H42"/>
    </sheetView>
  </sheetViews>
  <sheetFormatPr defaultColWidth="10.281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2" width="89.85"/>
    <col collapsed="false" customWidth="true" hidden="false" outlineLevel="0" max="3" min="3" style="2" width="69.7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9" min="8" style="2" width="10.28"/>
    <col collapsed="false" customWidth="true" hidden="false" outlineLevel="0" max="10" min="10" style="2" width="15.7"/>
    <col collapsed="false" customWidth="true" hidden="false" outlineLevel="0" max="11" min="11" style="3" width="13.14"/>
    <col collapsed="false" customWidth="true" hidden="false" outlineLevel="0" max="12" min="12" style="3" width="12.99"/>
    <col collapsed="false" customWidth="false" hidden="false" outlineLevel="0" max="257" min="13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3</v>
      </c>
      <c r="D3" s="8"/>
      <c r="E3" s="8"/>
      <c r="J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1238.2</v>
      </c>
      <c r="E5" s="12"/>
      <c r="J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0787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50.6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2475220.57</v>
      </c>
      <c r="E10" s="17" t="n">
        <v>6.6</v>
      </c>
      <c r="F10" s="18"/>
      <c r="G10" s="18"/>
      <c r="K10" s="19"/>
      <c r="L10" s="19"/>
    </row>
    <row r="11" customFormat="false" ht="15.75" hidden="true" customHeight="true" outlineLevel="1" collapsed="false">
      <c r="A11" s="20"/>
      <c r="B11" s="21" t="s">
        <v>16</v>
      </c>
      <c r="C11" s="22" t="s">
        <v>17</v>
      </c>
      <c r="D11" s="23"/>
      <c r="E11" s="23"/>
      <c r="F11" s="18"/>
      <c r="G11" s="18"/>
      <c r="K11" s="19"/>
      <c r="L11" s="19"/>
    </row>
    <row r="12" customFormat="false" ht="15.75" hidden="true" customHeight="true" outlineLevel="1" collapsed="false">
      <c r="A12" s="20"/>
      <c r="B12" s="21"/>
      <c r="C12" s="22" t="s">
        <v>18</v>
      </c>
      <c r="D12" s="23"/>
      <c r="E12" s="23"/>
      <c r="F12" s="18"/>
      <c r="G12" s="18"/>
      <c r="K12" s="19"/>
      <c r="L12" s="19"/>
    </row>
    <row r="13" customFormat="false" ht="15.75" hidden="true" customHeight="true" outlineLevel="1" collapsed="false">
      <c r="A13" s="20"/>
      <c r="B13" s="21"/>
      <c r="C13" s="22" t="s">
        <v>19</v>
      </c>
      <c r="D13" s="23"/>
      <c r="E13" s="23"/>
      <c r="F13" s="18"/>
      <c r="G13" s="18"/>
      <c r="K13" s="19"/>
      <c r="L13" s="19"/>
    </row>
    <row r="14" customFormat="false" ht="15.75" hidden="true" customHeight="true" outlineLevel="1" collapsed="false">
      <c r="A14" s="20"/>
      <c r="B14" s="21"/>
      <c r="C14" s="22" t="s">
        <v>20</v>
      </c>
      <c r="D14" s="23"/>
      <c r="E14" s="23"/>
      <c r="F14" s="18"/>
      <c r="G14" s="18"/>
      <c r="K14" s="19"/>
      <c r="L14" s="19"/>
    </row>
    <row r="15" customFormat="false" ht="15.75" hidden="true" customHeight="true" outlineLevel="1" collapsed="false">
      <c r="A15" s="20"/>
      <c r="B15" s="21"/>
      <c r="C15" s="22" t="s">
        <v>21</v>
      </c>
      <c r="D15" s="23"/>
      <c r="E15" s="23"/>
      <c r="F15" s="18"/>
      <c r="G15" s="18"/>
      <c r="K15" s="19"/>
      <c r="L15" s="19"/>
    </row>
    <row r="16" customFormat="false" ht="15.75" hidden="true" customHeight="true" outlineLevel="1" collapsed="false">
      <c r="A16" s="20"/>
      <c r="B16" s="21"/>
      <c r="C16" s="22" t="s">
        <v>22</v>
      </c>
      <c r="D16" s="23"/>
      <c r="E16" s="23"/>
      <c r="F16" s="18"/>
      <c r="G16" s="18"/>
      <c r="K16" s="19"/>
      <c r="L16" s="19"/>
    </row>
    <row r="17" customFormat="false" ht="15.75" hidden="true" customHeight="true" outlineLevel="1" collapsed="false">
      <c r="A17" s="20"/>
      <c r="B17" s="21"/>
      <c r="C17" s="22" t="s">
        <v>23</v>
      </c>
      <c r="D17" s="23"/>
      <c r="E17" s="23"/>
      <c r="F17" s="18"/>
      <c r="G17" s="18"/>
      <c r="K17" s="19"/>
      <c r="L17" s="19"/>
    </row>
    <row r="18" customFormat="false" ht="15.75" hidden="true" customHeight="true" outlineLevel="0" collapsed="false">
      <c r="A18" s="20"/>
      <c r="B18" s="21"/>
      <c r="C18" s="22"/>
      <c r="D18" s="23"/>
      <c r="E18" s="23"/>
      <c r="F18" s="18"/>
      <c r="G18" s="18"/>
      <c r="K18" s="19"/>
      <c r="L18" s="19"/>
    </row>
    <row r="19" customFormat="false" ht="15.75" hidden="true" customHeight="true" outlineLevel="0" collapsed="false">
      <c r="A19" s="20"/>
      <c r="B19" s="21"/>
      <c r="C19" s="22"/>
      <c r="D19" s="23"/>
      <c r="E19" s="23"/>
      <c r="F19" s="18"/>
      <c r="G19" s="18"/>
      <c r="K19" s="19"/>
      <c r="L19" s="19"/>
    </row>
    <row r="20" customFormat="false" ht="33.75" hidden="false" customHeight="true" outlineLevel="0" collapsed="false">
      <c r="A20" s="6" t="n">
        <v>2</v>
      </c>
      <c r="B20" s="15" t="s">
        <v>24</v>
      </c>
      <c r="C20" s="24" t="s">
        <v>25</v>
      </c>
      <c r="D20" s="17" t="n">
        <v>318629.64</v>
      </c>
      <c r="E20" s="17" t="n">
        <v>0.85</v>
      </c>
      <c r="F20" s="18"/>
      <c r="G20" s="18"/>
      <c r="K20" s="19"/>
      <c r="L20" s="19"/>
    </row>
    <row r="21" customFormat="false" ht="29.25" hidden="false" customHeight="true" outlineLevel="0" collapsed="false">
      <c r="A21" s="6" t="n">
        <v>3</v>
      </c>
      <c r="B21" s="15" t="s">
        <v>26</v>
      </c>
      <c r="C21" s="15"/>
      <c r="D21" s="25" t="n">
        <v>978380.42</v>
      </c>
      <c r="E21" s="25" t="n">
        <v>2.61</v>
      </c>
      <c r="F21" s="18"/>
      <c r="G21" s="18"/>
      <c r="K21" s="19"/>
      <c r="L21" s="19"/>
      <c r="M21" s="26"/>
      <c r="N21" s="26"/>
    </row>
    <row r="22" s="26" customFormat="true" ht="19.5" hidden="false" customHeight="true" outlineLevel="0" collapsed="false">
      <c r="A22" s="20" t="s">
        <v>27</v>
      </c>
      <c r="B22" s="27" t="s">
        <v>28</v>
      </c>
      <c r="C22" s="10" t="s">
        <v>29</v>
      </c>
      <c r="D22" s="28" t="n">
        <v>351336.41</v>
      </c>
      <c r="E22" s="28" t="n">
        <v>0.94</v>
      </c>
      <c r="I22" s="2"/>
      <c r="J22" s="29"/>
      <c r="K22" s="19"/>
      <c r="L22" s="19"/>
    </row>
    <row r="23" s="26" customFormat="true" ht="21" hidden="false" customHeight="true" outlineLevel="0" collapsed="false">
      <c r="A23" s="20" t="s">
        <v>30</v>
      </c>
      <c r="B23" s="27" t="s">
        <v>31</v>
      </c>
      <c r="C23" s="10" t="s">
        <v>32</v>
      </c>
      <c r="D23" s="28" t="n">
        <v>246356.19</v>
      </c>
      <c r="E23" s="28" t="n">
        <v>0.66</v>
      </c>
      <c r="I23" s="2"/>
      <c r="J23" s="29"/>
      <c r="K23" s="19"/>
      <c r="L23" s="19"/>
    </row>
    <row r="24" s="26" customFormat="true" ht="19.5" hidden="false" customHeight="true" outlineLevel="0" collapsed="false">
      <c r="A24" s="30" t="s">
        <v>33</v>
      </c>
      <c r="B24" s="27" t="s">
        <v>34</v>
      </c>
      <c r="C24" s="10" t="s">
        <v>29</v>
      </c>
      <c r="D24" s="28" t="n">
        <v>29351.41</v>
      </c>
      <c r="E24" s="28" t="n">
        <v>0.08</v>
      </c>
      <c r="I24" s="2"/>
      <c r="J24" s="29"/>
      <c r="K24" s="19"/>
      <c r="L24" s="19"/>
    </row>
    <row r="25" s="26" customFormat="true" ht="18.75" hidden="false" customHeight="true" outlineLevel="0" collapsed="false">
      <c r="A25" s="20" t="s">
        <v>35</v>
      </c>
      <c r="B25" s="27" t="s">
        <v>36</v>
      </c>
      <c r="C25" s="10" t="s">
        <v>37</v>
      </c>
      <c r="D25" s="28" t="n">
        <v>197241.49</v>
      </c>
      <c r="E25" s="28" t="n">
        <v>0.53</v>
      </c>
      <c r="I25" s="2"/>
      <c r="J25" s="29"/>
      <c r="K25" s="19"/>
      <c r="L25" s="19"/>
    </row>
    <row r="26" s="26" customFormat="true" ht="18.75" hidden="false" customHeight="true" outlineLevel="0" collapsed="false">
      <c r="A26" s="20" t="s">
        <v>38</v>
      </c>
      <c r="B26" s="27" t="s">
        <v>39</v>
      </c>
      <c r="C26" s="10" t="s">
        <v>29</v>
      </c>
      <c r="D26" s="28" t="n">
        <v>6750.82</v>
      </c>
      <c r="E26" s="28" t="n">
        <v>0.02</v>
      </c>
      <c r="I26" s="2"/>
      <c r="J26" s="29"/>
      <c r="K26" s="19"/>
      <c r="L26" s="19"/>
    </row>
    <row r="27" s="26" customFormat="true" ht="48" hidden="false" customHeight="true" outlineLevel="0" collapsed="false">
      <c r="A27" s="20" t="s">
        <v>40</v>
      </c>
      <c r="B27" s="27" t="s">
        <v>41</v>
      </c>
      <c r="C27" s="10" t="s">
        <v>42</v>
      </c>
      <c r="D27" s="28" t="n">
        <v>140593.27</v>
      </c>
      <c r="E27" s="28" t="n">
        <v>0.38</v>
      </c>
      <c r="I27" s="2"/>
      <c r="J27" s="29"/>
      <c r="K27" s="19"/>
      <c r="L27" s="19"/>
    </row>
    <row r="28" s="26" customFormat="true" ht="25.5" hidden="false" customHeight="true" outlineLevel="0" collapsed="false">
      <c r="A28" s="20" t="s">
        <v>43</v>
      </c>
      <c r="B28" s="27" t="s">
        <v>44</v>
      </c>
      <c r="C28" s="10" t="s">
        <v>45</v>
      </c>
      <c r="D28" s="28" t="n">
        <v>6750.82</v>
      </c>
      <c r="E28" s="28" t="n">
        <v>0.02</v>
      </c>
      <c r="I28" s="2"/>
      <c r="J28" s="29"/>
      <c r="K28" s="19"/>
      <c r="L28" s="19"/>
    </row>
    <row r="29" customFormat="false" ht="31.5" hidden="false" customHeight="true" outlineLevel="0" collapsed="false">
      <c r="A29" s="6" t="n">
        <v>4</v>
      </c>
      <c r="B29" s="15" t="s">
        <v>46</v>
      </c>
      <c r="C29" s="15"/>
      <c r="D29" s="25" t="n">
        <v>1218289.8</v>
      </c>
      <c r="E29" s="25" t="n">
        <v>3.25</v>
      </c>
      <c r="F29" s="18"/>
      <c r="G29" s="18"/>
      <c r="J29" s="31"/>
      <c r="K29" s="19"/>
      <c r="L29" s="19"/>
      <c r="N29" s="26"/>
    </row>
    <row r="30" s="26" customFormat="true" ht="15.75" hidden="false" customHeight="false" outlineLevel="0" collapsed="false">
      <c r="A30" s="20"/>
      <c r="B30" s="32" t="s">
        <v>47</v>
      </c>
      <c r="C30" s="10"/>
      <c r="D30" s="33" t="n">
        <v>511255.31</v>
      </c>
      <c r="E30" s="33" t="n">
        <v>2.73</v>
      </c>
      <c r="F30" s="18"/>
      <c r="G30" s="18"/>
      <c r="H30" s="2"/>
      <c r="I30" s="2"/>
      <c r="J30" s="34"/>
      <c r="K30" s="19"/>
      <c r="L30" s="19"/>
    </row>
    <row r="31" s="26" customFormat="true" ht="30.75" hidden="false" customHeight="true" outlineLevel="0" collapsed="false">
      <c r="A31" s="30" t="s">
        <v>48</v>
      </c>
      <c r="B31" s="35" t="s">
        <v>49</v>
      </c>
      <c r="C31" s="10" t="s">
        <v>50</v>
      </c>
      <c r="D31" s="28" t="n">
        <v>230064.89</v>
      </c>
      <c r="E31" s="28" t="n">
        <v>1.23</v>
      </c>
      <c r="F31" s="18"/>
      <c r="G31" s="18"/>
      <c r="H31" s="2"/>
      <c r="I31" s="2"/>
      <c r="J31" s="29"/>
      <c r="K31" s="19"/>
      <c r="L31" s="19"/>
    </row>
    <row r="32" s="26" customFormat="true" ht="20.25" hidden="false" customHeight="true" outlineLevel="0" collapsed="false">
      <c r="A32" s="20" t="s">
        <v>51</v>
      </c>
      <c r="B32" s="35" t="s">
        <v>52</v>
      </c>
      <c r="C32" s="10" t="s">
        <v>53</v>
      </c>
      <c r="D32" s="28" t="n">
        <v>112476.17</v>
      </c>
      <c r="E32" s="28" t="n">
        <v>0.6</v>
      </c>
      <c r="F32" s="18"/>
      <c r="G32" s="18"/>
      <c r="H32" s="2"/>
      <c r="I32" s="2"/>
      <c r="J32" s="29"/>
      <c r="K32" s="19"/>
      <c r="L32" s="19"/>
    </row>
    <row r="33" s="26" customFormat="true" ht="15.75" hidden="false" customHeight="false" outlineLevel="0" collapsed="false">
      <c r="A33" s="20" t="s">
        <v>54</v>
      </c>
      <c r="B33" s="35" t="s">
        <v>55</v>
      </c>
      <c r="C33" s="10" t="s">
        <v>56</v>
      </c>
      <c r="D33" s="28" t="n">
        <v>117588.72</v>
      </c>
      <c r="E33" s="28" t="n">
        <v>0.63</v>
      </c>
      <c r="F33" s="18"/>
      <c r="G33" s="18"/>
      <c r="H33" s="2"/>
      <c r="I33" s="2"/>
      <c r="J33" s="29"/>
      <c r="K33" s="19"/>
      <c r="L33" s="19"/>
    </row>
    <row r="34" s="26" customFormat="true" ht="15.75" hidden="false" customHeight="false" outlineLevel="0" collapsed="false">
      <c r="A34" s="20" t="s">
        <v>57</v>
      </c>
      <c r="B34" s="35" t="s">
        <v>58</v>
      </c>
      <c r="C34" s="10" t="s">
        <v>32</v>
      </c>
      <c r="D34" s="28" t="n">
        <v>51125.53</v>
      </c>
      <c r="E34" s="28" t="n">
        <v>0.27</v>
      </c>
      <c r="F34" s="18"/>
      <c r="G34" s="18"/>
      <c r="H34" s="2"/>
      <c r="I34" s="2"/>
      <c r="J34" s="29"/>
      <c r="K34" s="19"/>
      <c r="L34" s="19"/>
    </row>
    <row r="35" s="26" customFormat="true" ht="15.75" hidden="false" customHeight="false" outlineLevel="0" collapsed="false">
      <c r="A35" s="20"/>
      <c r="B35" s="32" t="s">
        <v>59</v>
      </c>
      <c r="C35" s="10"/>
      <c r="D35" s="33" t="n">
        <v>707034.49</v>
      </c>
      <c r="E35" s="33" t="n">
        <v>3.77</v>
      </c>
      <c r="F35" s="18"/>
      <c r="G35" s="18"/>
      <c r="H35" s="2"/>
      <c r="I35" s="2"/>
      <c r="J35" s="34"/>
      <c r="K35" s="19"/>
      <c r="L35" s="19"/>
    </row>
    <row r="36" s="26" customFormat="true" ht="16.5" hidden="false" customHeight="true" outlineLevel="0" collapsed="false">
      <c r="A36" s="20" t="s">
        <v>60</v>
      </c>
      <c r="B36" s="27" t="s">
        <v>61</v>
      </c>
      <c r="C36" s="10" t="s">
        <v>62</v>
      </c>
      <c r="D36" s="28" t="n">
        <v>365819.64</v>
      </c>
      <c r="E36" s="28" t="n">
        <v>1.95</v>
      </c>
      <c r="F36" s="18"/>
      <c r="G36" s="18"/>
      <c r="H36" s="2"/>
      <c r="I36" s="2"/>
      <c r="J36" s="29"/>
      <c r="K36" s="19"/>
      <c r="L36" s="19"/>
    </row>
    <row r="37" s="26" customFormat="true" ht="15" hidden="false" customHeight="true" outlineLevel="0" collapsed="false">
      <c r="A37" s="20" t="s">
        <v>63</v>
      </c>
      <c r="B37" s="27" t="s">
        <v>64</v>
      </c>
      <c r="C37" s="10" t="s">
        <v>65</v>
      </c>
      <c r="D37" s="28" t="n">
        <v>141406.9</v>
      </c>
      <c r="E37" s="28" t="n">
        <v>0.75</v>
      </c>
      <c r="F37" s="18"/>
      <c r="G37" s="18"/>
      <c r="H37" s="2"/>
      <c r="I37" s="2"/>
      <c r="J37" s="29"/>
      <c r="K37" s="19"/>
      <c r="L37" s="19"/>
      <c r="M37" s="2"/>
      <c r="N37" s="2"/>
    </row>
    <row r="38" s="26" customFormat="true" ht="20.25" hidden="false" customHeight="true" outlineLevel="0" collapsed="false">
      <c r="A38" s="30" t="s">
        <v>66</v>
      </c>
      <c r="B38" s="27" t="s">
        <v>67</v>
      </c>
      <c r="C38" s="10" t="s">
        <v>68</v>
      </c>
      <c r="D38" s="28" t="n">
        <v>49492.41</v>
      </c>
      <c r="E38" s="28" t="n">
        <v>0.26</v>
      </c>
      <c r="F38" s="18"/>
      <c r="G38" s="18"/>
      <c r="H38" s="2"/>
      <c r="I38" s="2"/>
      <c r="J38" s="29"/>
      <c r="K38" s="19"/>
      <c r="L38" s="19"/>
    </row>
    <row r="39" s="26" customFormat="true" ht="19.5" hidden="false" customHeight="true" outlineLevel="0" collapsed="false">
      <c r="A39" s="30" t="s">
        <v>69</v>
      </c>
      <c r="B39" s="27" t="s">
        <v>70</v>
      </c>
      <c r="C39" s="10" t="s">
        <v>71</v>
      </c>
      <c r="D39" s="28" t="n">
        <v>33654.84</v>
      </c>
      <c r="E39" s="28" t="n">
        <v>0.18</v>
      </c>
      <c r="F39" s="18"/>
      <c r="G39" s="18"/>
      <c r="H39" s="2"/>
      <c r="I39" s="2"/>
      <c r="J39" s="29"/>
      <c r="K39" s="19"/>
      <c r="L39" s="19"/>
    </row>
    <row r="40" s="26" customFormat="true" ht="18.75" hidden="false" customHeight="true" outlineLevel="0" collapsed="false">
      <c r="A40" s="20" t="s">
        <v>72</v>
      </c>
      <c r="B40" s="27" t="s">
        <v>73</v>
      </c>
      <c r="C40" s="10" t="s">
        <v>74</v>
      </c>
      <c r="D40" s="28" t="n">
        <v>10605.52</v>
      </c>
      <c r="E40" s="28" t="n">
        <v>0.06</v>
      </c>
      <c r="F40" s="18"/>
      <c r="G40" s="18"/>
      <c r="H40" s="2"/>
      <c r="I40" s="2"/>
      <c r="J40" s="29"/>
      <c r="K40" s="19"/>
      <c r="L40" s="19"/>
    </row>
    <row r="41" s="26" customFormat="true" ht="15.75" hidden="false" customHeight="false" outlineLevel="0" collapsed="false">
      <c r="A41" s="20" t="s">
        <v>75</v>
      </c>
      <c r="B41" s="27" t="s">
        <v>76</v>
      </c>
      <c r="C41" s="10" t="s">
        <v>77</v>
      </c>
      <c r="D41" s="28" t="n">
        <v>106055.17</v>
      </c>
      <c r="E41" s="28" t="n">
        <v>0.57</v>
      </c>
      <c r="F41" s="18"/>
      <c r="G41" s="18"/>
      <c r="H41" s="2"/>
      <c r="I41" s="2"/>
      <c r="J41" s="29"/>
      <c r="K41" s="19"/>
      <c r="L41" s="19"/>
    </row>
    <row r="42" s="26" customFormat="true" ht="15.75" hidden="false" customHeight="false" outlineLevel="0" collapsed="false">
      <c r="A42" s="20" t="s">
        <v>78</v>
      </c>
      <c r="B42" s="36" t="s">
        <v>79</v>
      </c>
      <c r="C42" s="36"/>
      <c r="D42" s="15" t="n">
        <v>44983.008</v>
      </c>
      <c r="E42" s="15" t="n">
        <v>0.12</v>
      </c>
      <c r="F42" s="18"/>
      <c r="G42" s="18"/>
      <c r="H42" s="2"/>
      <c r="I42" s="2"/>
      <c r="J42" s="29"/>
      <c r="K42" s="19"/>
      <c r="L42" s="19"/>
    </row>
    <row r="43" customFormat="false" ht="47.25" hidden="false" customHeight="false" outlineLevel="0" collapsed="false">
      <c r="A43" s="6" t="n">
        <v>6</v>
      </c>
      <c r="B43" s="36" t="s">
        <v>80</v>
      </c>
      <c r="C43" s="24" t="s">
        <v>81</v>
      </c>
      <c r="D43" s="25" t="n">
        <v>18742.92</v>
      </c>
      <c r="E43" s="25" t="n">
        <v>0.05</v>
      </c>
      <c r="F43" s="18"/>
      <c r="G43" s="18"/>
      <c r="K43" s="19"/>
      <c r="L43" s="19"/>
      <c r="N43" s="26"/>
    </row>
    <row r="44" customFormat="false" ht="20.25" hidden="false" customHeight="true" outlineLevel="0" collapsed="false">
      <c r="A44" s="37" t="n">
        <v>7</v>
      </c>
      <c r="B44" s="36" t="s">
        <v>82</v>
      </c>
      <c r="C44" s="38"/>
      <c r="D44" s="25" t="n">
        <v>498561.67</v>
      </c>
      <c r="E44" s="25" t="n">
        <v>1.33</v>
      </c>
      <c r="K44" s="19"/>
      <c r="L44" s="19"/>
    </row>
    <row r="45" customFormat="false" ht="30" hidden="false" customHeight="true" outlineLevel="0" collapsed="false">
      <c r="A45" s="20" t="s">
        <v>83</v>
      </c>
      <c r="B45" s="39" t="s">
        <v>84</v>
      </c>
      <c r="C45" s="40" t="s">
        <v>29</v>
      </c>
      <c r="D45" s="41" t="n">
        <v>369833.05</v>
      </c>
      <c r="E45" s="41" t="n">
        <v>0.99</v>
      </c>
      <c r="J45" s="42"/>
      <c r="K45" s="19"/>
      <c r="L45" s="19"/>
    </row>
    <row r="46" customFormat="false" ht="18.75" hidden="false" customHeight="true" outlineLevel="0" collapsed="false">
      <c r="A46" s="20" t="s">
        <v>85</v>
      </c>
      <c r="B46" s="43" t="s">
        <v>86</v>
      </c>
      <c r="C46" s="40" t="s">
        <v>74</v>
      </c>
      <c r="D46" s="41" t="n">
        <v>128728.62</v>
      </c>
      <c r="E46" s="41" t="n">
        <v>0.34</v>
      </c>
      <c r="J46" s="42"/>
      <c r="K46" s="19"/>
      <c r="L46" s="19"/>
    </row>
    <row r="47" s="26" customFormat="true" ht="15.75" hidden="false" customHeight="false" outlineLevel="0" collapsed="false">
      <c r="A47" s="37" t="n">
        <v>8</v>
      </c>
      <c r="B47" s="36" t="s">
        <v>87</v>
      </c>
      <c r="C47" s="44"/>
      <c r="D47" s="17" t="n">
        <v>1012117.68</v>
      </c>
      <c r="E47" s="45" t="n">
        <v>2.7</v>
      </c>
      <c r="I47" s="2"/>
      <c r="K47" s="19"/>
      <c r="L47" s="19"/>
    </row>
    <row r="48" s="26" customFormat="true" ht="15.75" hidden="false" customHeight="false" outlineLevel="0" collapsed="false">
      <c r="A48" s="37" t="n">
        <v>9</v>
      </c>
      <c r="B48" s="36" t="s">
        <v>88</v>
      </c>
      <c r="C48" s="44"/>
      <c r="D48" s="17" t="n">
        <v>48731.59</v>
      </c>
      <c r="E48" s="45" t="n">
        <v>0.13</v>
      </c>
      <c r="I48" s="2"/>
      <c r="K48" s="19"/>
      <c r="L48" s="19"/>
    </row>
    <row r="49" s="26" customFormat="true" ht="14.25" hidden="false" customHeight="true" outlineLevel="0" collapsed="false">
      <c r="A49" s="37" t="n">
        <v>10</v>
      </c>
      <c r="B49" s="46" t="s">
        <v>89</v>
      </c>
      <c r="C49" s="47"/>
      <c r="D49" s="17" t="n">
        <v>835934.23</v>
      </c>
      <c r="E49" s="17" t="n">
        <v>2.23</v>
      </c>
      <c r="I49" s="2"/>
      <c r="K49" s="19"/>
      <c r="L49" s="19"/>
    </row>
    <row r="50" s="26" customFormat="true" ht="14.25" hidden="true" customHeight="true" outlineLevel="0" collapsed="false">
      <c r="A50" s="37"/>
      <c r="B50" s="46"/>
      <c r="C50" s="47"/>
      <c r="D50" s="17"/>
      <c r="E50" s="17"/>
      <c r="I50" s="2"/>
      <c r="K50" s="19"/>
      <c r="L50" s="19"/>
    </row>
    <row r="51" s="26" customFormat="true" ht="14.25" hidden="true" customHeight="true" outlineLevel="0" collapsed="false">
      <c r="A51" s="37"/>
      <c r="B51" s="46"/>
      <c r="C51" s="47"/>
      <c r="D51" s="17"/>
      <c r="E51" s="17"/>
      <c r="I51" s="2"/>
      <c r="K51" s="19"/>
      <c r="L51" s="19"/>
    </row>
    <row r="52" customFormat="false" ht="15.75" hidden="false" customHeight="false" outlineLevel="0" collapsed="false">
      <c r="A52" s="37" t="n">
        <v>11</v>
      </c>
      <c r="B52" s="46" t="s">
        <v>90</v>
      </c>
      <c r="C52" s="38"/>
      <c r="D52" s="25" t="n">
        <v>7449591.53</v>
      </c>
      <c r="E52" s="25" t="n">
        <v>19.87</v>
      </c>
      <c r="G52" s="18"/>
      <c r="J52" s="18"/>
      <c r="K52" s="19"/>
      <c r="L52" s="19"/>
    </row>
    <row r="53" customFormat="false" ht="93.75" hidden="false" customHeight="true" outlineLevel="0" collapsed="false">
      <c r="A53" s="37" t="n">
        <v>12</v>
      </c>
      <c r="B53" s="48" t="s">
        <v>91</v>
      </c>
      <c r="C53" s="49" t="s">
        <v>92</v>
      </c>
      <c r="D53" s="25" t="n">
        <v>1117438.73</v>
      </c>
      <c r="E53" s="25" t="n">
        <v>2.98</v>
      </c>
      <c r="F53" s="18"/>
      <c r="G53" s="18"/>
      <c r="K53" s="19"/>
      <c r="L53" s="19"/>
    </row>
    <row r="54" customFormat="false" ht="15.75" hidden="false" customHeight="false" outlineLevel="0" collapsed="false">
      <c r="A54" s="37" t="n">
        <v>13</v>
      </c>
      <c r="B54" s="50" t="s">
        <v>93</v>
      </c>
      <c r="C54" s="51"/>
      <c r="D54" s="52" t="n">
        <v>8567030.26</v>
      </c>
      <c r="E54" s="52" t="n">
        <v>22.85</v>
      </c>
      <c r="G54" s="18"/>
      <c r="J54" s="18"/>
      <c r="K54" s="19"/>
      <c r="L54" s="19"/>
    </row>
    <row r="55" customFormat="false" ht="15.75" hidden="true" customHeight="false" outlineLevel="0" collapsed="false">
      <c r="A55" s="37" t="n">
        <v>13</v>
      </c>
      <c r="B55" s="46" t="s">
        <v>94</v>
      </c>
      <c r="C55" s="38"/>
      <c r="D55" s="25" t="n">
        <v>0</v>
      </c>
      <c r="E55" s="25" t="n">
        <v>0</v>
      </c>
      <c r="K55" s="19"/>
      <c r="L55" s="19"/>
    </row>
    <row r="56" customFormat="false" ht="15.75" hidden="true" customHeight="false" outlineLevel="0" collapsed="false">
      <c r="A56" s="20"/>
      <c r="B56" s="53"/>
      <c r="C56" s="53"/>
      <c r="D56" s="54"/>
      <c r="E56" s="54" t="n">
        <v>0</v>
      </c>
      <c r="K56" s="19"/>
      <c r="L56" s="19"/>
    </row>
    <row r="57" customFormat="false" ht="86.25" hidden="true" customHeight="true" outlineLevel="0" collapsed="false">
      <c r="A57" s="6" t="n">
        <v>14</v>
      </c>
      <c r="B57" s="55" t="s">
        <v>95</v>
      </c>
      <c r="C57" s="56" t="s">
        <v>96</v>
      </c>
      <c r="D57" s="57" t="n">
        <v>0</v>
      </c>
      <c r="E57" s="58" t="n">
        <v>0</v>
      </c>
      <c r="K57" s="19"/>
      <c r="L57" s="19"/>
    </row>
    <row r="58" customFormat="false" ht="15.75" hidden="true" customHeight="false" outlineLevel="0" collapsed="false">
      <c r="A58" s="20" t="n">
        <v>19</v>
      </c>
      <c r="B58" s="50" t="s">
        <v>97</v>
      </c>
      <c r="C58" s="51"/>
      <c r="D58" s="52" t="n">
        <v>0</v>
      </c>
      <c r="E58" s="52" t="n">
        <v>0</v>
      </c>
      <c r="K58" s="19"/>
      <c r="L58" s="19"/>
    </row>
    <row r="59" customFormat="false" ht="15.75" hidden="false" customHeight="false" outlineLevel="0" collapsed="false">
      <c r="A59" s="6" t="n">
        <v>14</v>
      </c>
      <c r="B59" s="50" t="s">
        <v>98</v>
      </c>
      <c r="C59" s="51"/>
      <c r="D59" s="52" t="n">
        <v>8567030.26</v>
      </c>
      <c r="E59" s="52" t="n">
        <v>22.85</v>
      </c>
      <c r="J59" s="31"/>
      <c r="K59" s="19"/>
      <c r="L59" s="19"/>
    </row>
    <row r="60" s="63" customFormat="true" ht="15.75" hidden="true" customHeight="false" outlineLevel="0" collapsed="false">
      <c r="A60" s="20" t="n">
        <v>15</v>
      </c>
      <c r="B60" s="59" t="s">
        <v>99</v>
      </c>
      <c r="C60" s="60"/>
      <c r="D60" s="61"/>
      <c r="E60" s="62"/>
      <c r="K60" s="64"/>
      <c r="L60" s="65"/>
    </row>
    <row r="61" s="63" customFormat="true" ht="15.75" hidden="false" customHeight="false" outlineLevel="0" collapsed="false">
      <c r="A61" s="66"/>
      <c r="B61" s="67"/>
      <c r="C61" s="68"/>
      <c r="D61" s="69"/>
      <c r="E61" s="69"/>
      <c r="K61" s="64"/>
      <c r="L61" s="65"/>
    </row>
    <row r="62" s="63" customFormat="true" ht="15.75" hidden="false" customHeight="false" outlineLevel="0" collapsed="false">
      <c r="A62" s="66"/>
      <c r="B62" s="67"/>
      <c r="C62" s="68"/>
      <c r="D62" s="69"/>
      <c r="E62" s="69"/>
      <c r="K62" s="64"/>
      <c r="L62" s="65"/>
    </row>
    <row r="63" customFormat="false" ht="15.75" hidden="false" customHeight="false" outlineLevel="0" collapsed="false">
      <c r="B63" s="70" t="s">
        <v>100</v>
      </c>
      <c r="C63" s="71" t="s">
        <v>101</v>
      </c>
    </row>
    <row r="64" customFormat="false" ht="15.75" hidden="false" customHeight="false" outlineLevel="0" collapsed="false">
      <c r="B64" s="70"/>
      <c r="C64" s="70"/>
    </row>
    <row r="65" customFormat="false" ht="15.75" hidden="false" customHeight="false" outlineLevel="0" collapsed="false">
      <c r="B65" s="70" t="s">
        <v>102</v>
      </c>
      <c r="C65" s="71" t="s">
        <v>103</v>
      </c>
    </row>
    <row r="66" customFormat="false" ht="15.75" hidden="false" customHeight="false" outlineLevel="0" collapsed="false">
      <c r="B66" s="2" t="s">
        <v>104</v>
      </c>
      <c r="J66" s="72"/>
    </row>
    <row r="68" customFormat="false" ht="15.75" hidden="false" customHeight="false" outlineLevel="0" collapsed="false">
      <c r="J68" s="72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0" ySplit="9" topLeftCell="A19" activePane="bottomLeft" state="frozen"/>
      <selection pane="topLeft" activeCell="A1" activeCellId="0" sqref="A1"/>
      <selection pane="bottomLeft" activeCell="I28" activeCellId="0" sqref="I28:I2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0.14"/>
    <col collapsed="false" customWidth="true" hidden="false" outlineLevel="0" max="3" min="3" style="2" width="68.85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7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48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49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4770.7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4770.7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15050.9</v>
      </c>
      <c r="E10" s="17" t="n">
        <v>7.25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48661.14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96362.01</v>
      </c>
      <c r="E12" s="25" t="n">
        <v>3.43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70415.53</v>
      </c>
      <c r="E13" s="28" t="n">
        <v>1.23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49233.62</v>
      </c>
      <c r="E14" s="28" t="n">
        <v>0.86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5724.84</v>
      </c>
      <c r="E15" s="28" t="n">
        <v>0.1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39501.4</v>
      </c>
      <c r="E16" s="28" t="n">
        <v>0.69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144.97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28051.72</v>
      </c>
      <c r="E18" s="28" t="n">
        <v>0.49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144.97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05807.99</v>
      </c>
      <c r="E20" s="25" t="n">
        <v>3.59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81006.49</v>
      </c>
      <c r="E21" s="33" t="n">
        <v>2.83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38070.19</v>
      </c>
      <c r="E22" s="28" t="n">
        <v>1.33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18605.73</v>
      </c>
      <c r="E23" s="28" t="n">
        <v>0.65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16315.79</v>
      </c>
      <c r="E24" s="28" t="n">
        <v>0.57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8014.78</v>
      </c>
      <c r="E25" s="28" t="n">
        <v>0.28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24801.5</v>
      </c>
      <c r="E26" s="33" t="n">
        <v>4.35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64690.69</v>
      </c>
      <c r="E27" s="28" t="n">
        <v>2.26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24903.05</v>
      </c>
      <c r="E28" s="28" t="n">
        <v>0.87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8587.26</v>
      </c>
      <c r="E29" s="28" t="n">
        <v>0.3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6011.08</v>
      </c>
      <c r="E30" s="28" t="n">
        <v>0.21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003.69</v>
      </c>
      <c r="E31" s="28" t="n">
        <v>0.07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18605.73</v>
      </c>
      <c r="E32" s="28" t="n">
        <v>0.65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6869.81</v>
      </c>
      <c r="E33" s="25" t="n">
        <v>0.12</v>
      </c>
      <c r="F33" s="18"/>
      <c r="G33" s="18"/>
      <c r="H33" s="2"/>
      <c r="I33" s="31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2862.42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74422.92</v>
      </c>
      <c r="E35" s="25" t="n">
        <v>1.3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54958.46</v>
      </c>
      <c r="E36" s="41" t="n">
        <v>0.96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19464.46</v>
      </c>
      <c r="E37" s="41" t="n">
        <v>0.34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94" t="n">
        <v>137968.64</v>
      </c>
      <c r="E38" s="17" t="n">
        <v>2.41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30914.14</v>
      </c>
      <c r="E39" s="17" t="n">
        <v>0.54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50</v>
      </c>
      <c r="C40" s="44"/>
      <c r="D40" s="17" t="n">
        <v>46943.69</v>
      </c>
      <c r="E40" s="17" t="n">
        <v>0.82</v>
      </c>
      <c r="J40" s="82"/>
    </row>
    <row r="41" s="26" customFormat="true" ht="14.25" hidden="true" customHeight="true" outlineLevel="0" collapsed="false">
      <c r="A41" s="37" t="n">
        <v>11</v>
      </c>
      <c r="B41" s="36" t="s">
        <v>121</v>
      </c>
      <c r="C41" s="44"/>
      <c r="D41" s="17" t="n">
        <v>0</v>
      </c>
      <c r="E41" s="17"/>
      <c r="J41" s="82"/>
    </row>
    <row r="42" s="26" customFormat="true" ht="14.25" hidden="false" customHeight="true" outlineLevel="0" collapsed="false">
      <c r="A42" s="37" t="n">
        <v>11</v>
      </c>
      <c r="B42" s="46" t="s">
        <v>118</v>
      </c>
      <c r="C42" s="24" t="s">
        <v>29</v>
      </c>
      <c r="D42" s="17" t="n">
        <v>124229.03</v>
      </c>
      <c r="E42" s="17" t="n">
        <v>2.17</v>
      </c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73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73"/>
    </row>
    <row r="45" s="26" customFormat="true" ht="14.25" hidden="true" customHeight="true" outlineLevel="0" collapsed="false">
      <c r="A45" s="37"/>
      <c r="B45" s="46"/>
      <c r="C45" s="47"/>
      <c r="D45" s="17"/>
      <c r="E45" s="17"/>
      <c r="J45" s="73"/>
      <c r="K45" s="73"/>
    </row>
    <row r="46" customFormat="false" ht="15.75" hidden="false" customHeight="false" outlineLevel="0" collapsed="false">
      <c r="A46" s="37" t="n">
        <v>12</v>
      </c>
      <c r="B46" s="46" t="s">
        <v>90</v>
      </c>
      <c r="C46" s="38"/>
      <c r="D46" s="25" t="n">
        <v>1290092.69</v>
      </c>
      <c r="E46" s="25" t="n">
        <v>22.53</v>
      </c>
      <c r="G46" s="18"/>
      <c r="I46" s="18"/>
      <c r="J46" s="18"/>
    </row>
    <row r="47" customFormat="false" ht="93.75" hidden="false" customHeight="true" outlineLevel="0" collapsed="false">
      <c r="A47" s="37" t="n">
        <v>13</v>
      </c>
      <c r="B47" s="48" t="s">
        <v>91</v>
      </c>
      <c r="C47" s="49" t="s">
        <v>92</v>
      </c>
      <c r="D47" s="25" t="n">
        <v>193499.59</v>
      </c>
      <c r="E47" s="25" t="n">
        <v>3.38</v>
      </c>
      <c r="F47" s="18"/>
      <c r="G47" s="18"/>
      <c r="J47" s="18"/>
    </row>
    <row r="48" customFormat="false" ht="15.75" hidden="false" customHeight="false" outlineLevel="0" collapsed="false">
      <c r="A48" s="37" t="n">
        <v>14</v>
      </c>
      <c r="B48" s="50" t="s">
        <v>93</v>
      </c>
      <c r="C48" s="51"/>
      <c r="D48" s="52" t="n">
        <v>1483592.28</v>
      </c>
      <c r="E48" s="52" t="n">
        <v>25.91</v>
      </c>
      <c r="G48" s="18"/>
      <c r="I48" s="18"/>
      <c r="J48" s="18"/>
    </row>
    <row r="49" customFormat="false" ht="15.75" hidden="true" customHeight="false" outlineLevel="0" collapsed="false">
      <c r="A49" s="37" t="n">
        <v>18</v>
      </c>
      <c r="B49" s="46" t="s">
        <v>94</v>
      </c>
      <c r="C49" s="38"/>
      <c r="D49" s="25" t="n">
        <v>0</v>
      </c>
      <c r="E49" s="25" t="n">
        <v>0</v>
      </c>
    </row>
    <row r="50" customFormat="false" ht="15.75" hidden="true" customHeight="false" outlineLevel="0" collapsed="false">
      <c r="A50" s="37" t="n">
        <v>19</v>
      </c>
      <c r="B50" s="53"/>
      <c r="C50" s="53"/>
      <c r="D50" s="54"/>
      <c r="E50" s="54" t="n">
        <v>0</v>
      </c>
    </row>
    <row r="51" customFormat="false" ht="15.75" hidden="true" customHeight="false" outlineLevel="0" collapsed="false">
      <c r="A51" s="37" t="n">
        <v>20</v>
      </c>
      <c r="B51" s="53"/>
      <c r="C51" s="53"/>
      <c r="D51" s="54"/>
      <c r="E51" s="54" t="n">
        <v>0</v>
      </c>
    </row>
    <row r="52" customFormat="false" ht="15.75" hidden="true" customHeight="false" outlineLevel="0" collapsed="false">
      <c r="A52" s="37" t="n">
        <v>21</v>
      </c>
      <c r="B52" s="53"/>
      <c r="C52" s="53"/>
      <c r="D52" s="96"/>
      <c r="E52" s="54" t="n">
        <v>0</v>
      </c>
    </row>
    <row r="53" customFormat="false" ht="89.25" hidden="true" customHeight="false" outlineLevel="0" collapsed="false">
      <c r="A53" s="37" t="n">
        <v>22</v>
      </c>
      <c r="B53" s="55" t="s">
        <v>95</v>
      </c>
      <c r="C53" s="56" t="s">
        <v>96</v>
      </c>
      <c r="D53" s="57" t="n">
        <v>0</v>
      </c>
      <c r="E53" s="58" t="n">
        <v>0</v>
      </c>
    </row>
    <row r="54" customFormat="false" ht="15.75" hidden="true" customHeight="false" outlineLevel="0" collapsed="false">
      <c r="A54" s="37" t="n">
        <v>23</v>
      </c>
      <c r="B54" s="50" t="s">
        <v>97</v>
      </c>
      <c r="C54" s="51"/>
      <c r="D54" s="52" t="n">
        <v>0</v>
      </c>
      <c r="E54" s="52" t="n">
        <v>0</v>
      </c>
    </row>
    <row r="55" customFormat="false" ht="15.75" hidden="true" customHeight="false" outlineLevel="0" collapsed="false">
      <c r="A55" s="37"/>
      <c r="B55" s="38"/>
      <c r="C55" s="38"/>
      <c r="D55" s="25"/>
      <c r="E55" s="25"/>
    </row>
    <row r="56" customFormat="false" ht="15.75" hidden="false" customHeight="false" outlineLevel="0" collapsed="false">
      <c r="A56" s="37" t="n">
        <v>15</v>
      </c>
      <c r="B56" s="50" t="s">
        <v>98</v>
      </c>
      <c r="C56" s="51"/>
      <c r="D56" s="52" t="n">
        <v>1483592.28</v>
      </c>
      <c r="E56" s="52" t="n">
        <v>25.91</v>
      </c>
    </row>
    <row r="57" customFormat="false" ht="15.75" hidden="true" customHeight="false" outlineLevel="0" collapsed="false">
      <c r="A57" s="37" t="n">
        <v>16</v>
      </c>
      <c r="B57" s="46" t="s">
        <v>99</v>
      </c>
      <c r="C57" s="38"/>
      <c r="D57" s="25"/>
      <c r="E57" s="25"/>
    </row>
    <row r="58" customFormat="false" ht="24" hidden="true" customHeight="true" outlineLevel="0" collapsed="false">
      <c r="A58" s="37" t="n">
        <v>17</v>
      </c>
      <c r="B58" s="36" t="s">
        <v>125</v>
      </c>
      <c r="C58" s="24" t="s">
        <v>68</v>
      </c>
      <c r="D58" s="25" t="n">
        <v>0</v>
      </c>
      <c r="E58" s="25"/>
      <c r="F58" s="18"/>
      <c r="G58" s="18"/>
      <c r="H58" s="18"/>
      <c r="J58" s="73"/>
      <c r="K58" s="73"/>
      <c r="M58" s="26"/>
    </row>
    <row r="59" customFormat="false" ht="15.75" hidden="true" customHeight="false" outlineLevel="0" collapsed="false">
      <c r="A59" s="37" t="n">
        <v>18</v>
      </c>
      <c r="B59" s="46" t="s">
        <v>126</v>
      </c>
      <c r="C59" s="92" t="s">
        <v>29</v>
      </c>
      <c r="D59" s="25" t="n">
        <v>0</v>
      </c>
      <c r="E59" s="25"/>
      <c r="J59" s="73"/>
      <c r="K59" s="73"/>
    </row>
    <row r="60" s="63" customFormat="true" ht="15.75" hidden="false" customHeight="false" outlineLevel="0" collapsed="false">
      <c r="A60" s="66"/>
      <c r="B60" s="67"/>
      <c r="C60" s="84"/>
      <c r="D60" s="69"/>
      <c r="E60" s="69"/>
    </row>
    <row r="62" customFormat="false" ht="15.75" hidden="false" customHeight="false" outlineLevel="0" collapsed="false">
      <c r="B62" s="70" t="s">
        <v>100</v>
      </c>
      <c r="C62" s="71" t="s">
        <v>101</v>
      </c>
    </row>
    <row r="63" customFormat="false" ht="15.75" hidden="false" customHeight="false" outlineLevel="0" collapsed="false">
      <c r="B63" s="70"/>
      <c r="C63" s="70"/>
    </row>
    <row r="64" customFormat="false" ht="15.75" hidden="false" customHeight="false" outlineLevel="0" collapsed="false">
      <c r="B64" s="70" t="s">
        <v>102</v>
      </c>
      <c r="C64" s="71" t="s">
        <v>103</v>
      </c>
    </row>
    <row r="67" customFormat="false" ht="15.75" hidden="false" customHeight="false" outlineLevel="0" collapsed="false">
      <c r="D67" s="2" t="n">
        <v>706189.92528</v>
      </c>
    </row>
    <row r="68" customFormat="false" ht="15.75" hidden="false" customHeight="false" outlineLevel="0" collapsed="false">
      <c r="D68" s="2" t="n">
        <v>0</v>
      </c>
    </row>
    <row r="69" customFormat="false" ht="15.75" hidden="false" customHeight="false" outlineLevel="0" collapsed="false">
      <c r="D69" s="2" t="n">
        <v>706189.9252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F21" activeCellId="0" sqref="F21:H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1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9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51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52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388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341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6.7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96.5" hidden="false" customHeight="true" outlineLevel="0" collapsed="false">
      <c r="A10" s="6" t="n">
        <v>1</v>
      </c>
      <c r="B10" s="21" t="s">
        <v>14</v>
      </c>
      <c r="C10" s="22" t="s">
        <v>153</v>
      </c>
      <c r="D10" s="23" t="n">
        <v>867811.32</v>
      </c>
      <c r="E10" s="23" t="n">
        <v>6.35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21" t="s">
        <v>24</v>
      </c>
      <c r="C11" s="10" t="s">
        <v>25</v>
      </c>
      <c r="D11" s="23" t="n">
        <v>116163.72</v>
      </c>
      <c r="E11" s="23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21" t="s">
        <v>26</v>
      </c>
      <c r="C12" s="10" t="s">
        <v>154</v>
      </c>
      <c r="D12" s="97" t="n">
        <v>337558.1</v>
      </c>
      <c r="E12" s="97" t="n">
        <v>2.47</v>
      </c>
      <c r="F12" s="18"/>
      <c r="G12" s="18"/>
      <c r="J12" s="18"/>
      <c r="L12" s="26"/>
      <c r="M12" s="26"/>
    </row>
    <row r="13" customFormat="false" ht="29.25" hidden="true" customHeight="true" outlineLevel="0" collapsed="false">
      <c r="A13" s="6"/>
      <c r="B13" s="21"/>
      <c r="C13" s="21"/>
      <c r="D13" s="97"/>
      <c r="E13" s="97"/>
      <c r="F13" s="18"/>
      <c r="G13" s="18"/>
      <c r="J13" s="18"/>
      <c r="L13" s="26"/>
      <c r="M13" s="26"/>
    </row>
    <row r="14" s="26" customFormat="true" ht="19.5" hidden="true" customHeight="true" outlineLevel="0" collapsed="false">
      <c r="A14" s="20" t="s">
        <v>27</v>
      </c>
      <c r="B14" s="27" t="s">
        <v>28</v>
      </c>
      <c r="C14" s="10" t="s">
        <v>29</v>
      </c>
      <c r="D14" s="28" t="n">
        <v>121630.25</v>
      </c>
      <c r="E14" s="28" t="n">
        <v>0.89</v>
      </c>
      <c r="I14" s="29"/>
    </row>
    <row r="15" s="26" customFormat="true" ht="21" hidden="true" customHeight="true" outlineLevel="0" collapsed="false">
      <c r="A15" s="20" t="s">
        <v>30</v>
      </c>
      <c r="B15" s="27" t="s">
        <v>31</v>
      </c>
      <c r="C15" s="10" t="s">
        <v>32</v>
      </c>
      <c r="D15" s="28" t="n">
        <v>84731.18</v>
      </c>
      <c r="E15" s="28" t="n">
        <v>0.62</v>
      </c>
      <c r="I15" s="29"/>
    </row>
    <row r="16" s="26" customFormat="true" ht="19.5" hidden="true" customHeight="true" outlineLevel="0" collapsed="false">
      <c r="A16" s="30" t="s">
        <v>33</v>
      </c>
      <c r="B16" s="27" t="s">
        <v>34</v>
      </c>
      <c r="C16" s="10" t="s">
        <v>29</v>
      </c>
      <c r="D16" s="28" t="n">
        <v>9566.42</v>
      </c>
      <c r="E16" s="28" t="n">
        <v>0.07</v>
      </c>
      <c r="I16" s="29"/>
    </row>
    <row r="17" s="26" customFormat="true" ht="18.75" hidden="true" customHeight="true" outlineLevel="0" collapsed="false">
      <c r="A17" s="20" t="s">
        <v>35</v>
      </c>
      <c r="B17" s="27" t="s">
        <v>36</v>
      </c>
      <c r="C17" s="10" t="s">
        <v>37</v>
      </c>
      <c r="D17" s="28" t="n">
        <v>68331.6</v>
      </c>
      <c r="E17" s="28" t="n">
        <v>0.5</v>
      </c>
      <c r="I17" s="29"/>
    </row>
    <row r="18" s="26" customFormat="true" ht="18.75" hidden="true" customHeight="true" outlineLevel="0" collapsed="false">
      <c r="A18" s="20" t="s">
        <v>38</v>
      </c>
      <c r="B18" s="27" t="s">
        <v>39</v>
      </c>
      <c r="C18" s="10" t="s">
        <v>29</v>
      </c>
      <c r="D18" s="28" t="n">
        <v>2733.26</v>
      </c>
      <c r="E18" s="28" t="n">
        <v>0.02</v>
      </c>
      <c r="I18" s="29"/>
    </row>
    <row r="19" s="26" customFormat="true" ht="48" hidden="true" customHeight="true" outlineLevel="0" collapsed="false">
      <c r="A19" s="20" t="s">
        <v>40</v>
      </c>
      <c r="B19" s="27" t="s">
        <v>41</v>
      </c>
      <c r="C19" s="10" t="s">
        <v>155</v>
      </c>
      <c r="D19" s="28" t="n">
        <v>47832.12</v>
      </c>
      <c r="E19" s="28" t="n">
        <v>0.35</v>
      </c>
      <c r="I19" s="29"/>
    </row>
    <row r="20" s="26" customFormat="true" ht="25.5" hidden="true" customHeight="true" outlineLevel="0" collapsed="false">
      <c r="A20" s="20" t="s">
        <v>43</v>
      </c>
      <c r="B20" s="27" t="s">
        <v>44</v>
      </c>
      <c r="C20" s="10" t="s">
        <v>45</v>
      </c>
      <c r="D20" s="28" t="n">
        <v>2733.26</v>
      </c>
      <c r="E20" s="28" t="n">
        <v>0.02</v>
      </c>
      <c r="I20" s="29"/>
    </row>
    <row r="21" customFormat="false" ht="31.5" hidden="false" customHeight="true" outlineLevel="0" collapsed="false">
      <c r="A21" s="6" t="n">
        <v>4</v>
      </c>
      <c r="B21" s="21" t="s">
        <v>46</v>
      </c>
      <c r="C21" s="21"/>
      <c r="D21" s="97" t="n">
        <v>454405.15</v>
      </c>
      <c r="E21" s="97" t="n">
        <v>3.32</v>
      </c>
      <c r="F21" s="18"/>
      <c r="G21" s="18"/>
      <c r="I21" s="31"/>
      <c r="J21" s="18"/>
      <c r="M21" s="26"/>
    </row>
    <row r="22" s="26" customFormat="true" ht="15.75" hidden="false" customHeight="false" outlineLevel="0" collapsed="false">
      <c r="A22" s="20"/>
      <c r="B22" s="32" t="s">
        <v>47</v>
      </c>
      <c r="C22" s="10"/>
      <c r="D22" s="33" t="n">
        <v>191328.49</v>
      </c>
      <c r="E22" s="33" t="n">
        <v>2.8</v>
      </c>
      <c r="F22" s="18"/>
      <c r="G22" s="18"/>
      <c r="H22" s="2"/>
      <c r="I22" s="74"/>
    </row>
    <row r="23" s="26" customFormat="true" ht="30.75" hidden="true" customHeight="true" outlineLevel="0" collapsed="false">
      <c r="A23" s="30" t="s">
        <v>48</v>
      </c>
      <c r="B23" s="27" t="s">
        <v>49</v>
      </c>
      <c r="C23" s="10" t="s">
        <v>50</v>
      </c>
      <c r="D23" s="28" t="n">
        <v>78581.34</v>
      </c>
      <c r="E23" s="28" t="n">
        <v>1.15</v>
      </c>
      <c r="F23" s="18"/>
      <c r="G23" s="18"/>
      <c r="H23" s="2"/>
      <c r="I23" s="29"/>
    </row>
    <row r="24" s="26" customFormat="true" ht="20.25" hidden="true" customHeight="true" outlineLevel="0" collapsed="false">
      <c r="A24" s="20" t="s">
        <v>51</v>
      </c>
      <c r="B24" s="27" t="s">
        <v>52</v>
      </c>
      <c r="C24" s="10" t="s">
        <v>53</v>
      </c>
      <c r="D24" s="28" t="n">
        <v>38265.7</v>
      </c>
      <c r="E24" s="28" t="n">
        <v>0.56</v>
      </c>
      <c r="F24" s="18"/>
      <c r="G24" s="18"/>
      <c r="H24" s="2"/>
      <c r="I24" s="29"/>
    </row>
    <row r="25" s="26" customFormat="true" ht="15.75" hidden="true" customHeight="false" outlineLevel="0" collapsed="false">
      <c r="A25" s="20" t="s">
        <v>54</v>
      </c>
      <c r="B25" s="27" t="s">
        <v>55</v>
      </c>
      <c r="C25" s="10" t="s">
        <v>56</v>
      </c>
      <c r="D25" s="28" t="n">
        <v>55348.6</v>
      </c>
      <c r="E25" s="28" t="n">
        <v>0.81</v>
      </c>
      <c r="F25" s="18"/>
      <c r="G25" s="18"/>
      <c r="H25" s="2"/>
      <c r="I25" s="29"/>
    </row>
    <row r="26" s="26" customFormat="true" ht="15.75" hidden="true" customHeight="false" outlineLevel="0" collapsed="false">
      <c r="A26" s="20" t="s">
        <v>57</v>
      </c>
      <c r="B26" s="27" t="s">
        <v>58</v>
      </c>
      <c r="C26" s="10" t="s">
        <v>32</v>
      </c>
      <c r="D26" s="28" t="n">
        <v>19132.85</v>
      </c>
      <c r="E26" s="28" t="n">
        <v>0.28</v>
      </c>
      <c r="F26" s="18"/>
      <c r="G26" s="18"/>
      <c r="H26" s="2"/>
      <c r="I26" s="29"/>
    </row>
    <row r="27" s="26" customFormat="true" ht="15.75" hidden="true" customHeight="false" outlineLevel="0" collapsed="false">
      <c r="A27" s="20"/>
      <c r="B27" s="32" t="s">
        <v>59</v>
      </c>
      <c r="C27" s="10"/>
      <c r="D27" s="33" t="n">
        <v>263076.66</v>
      </c>
      <c r="E27" s="33" t="n">
        <v>3.84</v>
      </c>
      <c r="F27" s="18"/>
      <c r="G27" s="18"/>
      <c r="H27" s="2"/>
      <c r="I27" s="74"/>
      <c r="J27" s="81"/>
    </row>
    <row r="28" s="26" customFormat="true" ht="16.5" hidden="true" customHeight="true" outlineLevel="0" collapsed="false">
      <c r="A28" s="20" t="s">
        <v>60</v>
      </c>
      <c r="B28" s="27" t="s">
        <v>61</v>
      </c>
      <c r="C28" s="10" t="s">
        <v>62</v>
      </c>
      <c r="D28" s="28" t="n">
        <v>135979.88</v>
      </c>
      <c r="E28" s="28" t="n">
        <v>1.99</v>
      </c>
      <c r="F28" s="18"/>
      <c r="G28" s="18"/>
      <c r="H28" s="2"/>
      <c r="I28" s="29"/>
    </row>
    <row r="29" s="26" customFormat="true" ht="15" hidden="true" customHeight="true" outlineLevel="0" collapsed="false">
      <c r="A29" s="20" t="s">
        <v>63</v>
      </c>
      <c r="B29" s="27" t="s">
        <v>64</v>
      </c>
      <c r="C29" s="10" t="s">
        <v>65</v>
      </c>
      <c r="D29" s="28" t="n">
        <v>52615.33</v>
      </c>
      <c r="E29" s="28" t="n">
        <v>0.77</v>
      </c>
      <c r="F29" s="18"/>
      <c r="G29" s="18"/>
      <c r="H29" s="2"/>
      <c r="I29" s="29"/>
      <c r="L29" s="2"/>
      <c r="M29" s="2"/>
    </row>
    <row r="30" s="26" customFormat="true" ht="20.25" hidden="true" customHeight="true" outlineLevel="0" collapsed="false">
      <c r="A30" s="30" t="s">
        <v>66</v>
      </c>
      <c r="B30" s="27" t="s">
        <v>67</v>
      </c>
      <c r="C30" s="10" t="s">
        <v>68</v>
      </c>
      <c r="D30" s="28" t="n">
        <v>18449.53</v>
      </c>
      <c r="E30" s="28" t="n">
        <v>0.27</v>
      </c>
      <c r="F30" s="18"/>
      <c r="G30" s="18"/>
      <c r="H30" s="2"/>
      <c r="I30" s="29"/>
    </row>
    <row r="31" s="26" customFormat="true" ht="19.5" hidden="true" customHeight="true" outlineLevel="0" collapsed="false">
      <c r="A31" s="20" t="s">
        <v>107</v>
      </c>
      <c r="B31" s="27" t="s">
        <v>70</v>
      </c>
      <c r="C31" s="10" t="s">
        <v>71</v>
      </c>
      <c r="D31" s="28" t="n">
        <v>12299.69</v>
      </c>
      <c r="E31" s="28" t="n">
        <v>0.18</v>
      </c>
      <c r="F31" s="18"/>
      <c r="G31" s="18"/>
      <c r="H31" s="2"/>
      <c r="I31" s="29"/>
    </row>
    <row r="32" s="26" customFormat="true" ht="18.75" hidden="true" customHeight="true" outlineLevel="0" collapsed="false">
      <c r="A32" s="20" t="s">
        <v>108</v>
      </c>
      <c r="B32" s="27" t="s">
        <v>73</v>
      </c>
      <c r="C32" s="10" t="s">
        <v>74</v>
      </c>
      <c r="D32" s="28" t="n">
        <v>4099.9</v>
      </c>
      <c r="E32" s="28" t="n">
        <v>0.06</v>
      </c>
      <c r="F32" s="18"/>
      <c r="G32" s="18"/>
      <c r="H32" s="2"/>
      <c r="I32" s="29"/>
    </row>
    <row r="33" s="26" customFormat="true" ht="15.75" hidden="true" customHeight="false" outlineLevel="0" collapsed="false">
      <c r="A33" s="20" t="s">
        <v>75</v>
      </c>
      <c r="B33" s="27" t="s">
        <v>76</v>
      </c>
      <c r="C33" s="10" t="s">
        <v>77</v>
      </c>
      <c r="D33" s="28" t="n">
        <v>39632.33</v>
      </c>
      <c r="E33" s="28" t="n">
        <v>0.58</v>
      </c>
      <c r="F33" s="18"/>
      <c r="G33" s="18"/>
      <c r="H33" s="2"/>
      <c r="I33" s="29"/>
    </row>
    <row r="34" s="26" customFormat="true" ht="15.75" hidden="false" customHeight="false" outlineLevel="0" collapsed="false">
      <c r="A34" s="20" t="n">
        <v>5</v>
      </c>
      <c r="B34" s="98" t="s">
        <v>79</v>
      </c>
      <c r="C34" s="10"/>
      <c r="D34" s="97" t="n">
        <v>16399.58</v>
      </c>
      <c r="E34" s="97" t="n">
        <v>0.12</v>
      </c>
      <c r="F34" s="18"/>
      <c r="G34" s="18"/>
      <c r="H34" s="2"/>
      <c r="I34" s="29"/>
    </row>
    <row r="35" customFormat="false" ht="47.25" hidden="false" customHeight="false" outlineLevel="0" collapsed="false">
      <c r="A35" s="6" t="n">
        <v>6</v>
      </c>
      <c r="B35" s="98" t="s">
        <v>80</v>
      </c>
      <c r="C35" s="10" t="s">
        <v>156</v>
      </c>
      <c r="D35" s="97" t="n">
        <v>6833.16</v>
      </c>
      <c r="E35" s="97" t="n">
        <v>0.05</v>
      </c>
      <c r="F35" s="18"/>
      <c r="G35" s="18"/>
      <c r="J35" s="18"/>
      <c r="M35" s="26"/>
    </row>
    <row r="36" customFormat="false" ht="14.25" hidden="false" customHeight="true" outlineLevel="0" collapsed="false">
      <c r="A36" s="37" t="n">
        <v>7</v>
      </c>
      <c r="B36" s="98" t="s">
        <v>82</v>
      </c>
      <c r="C36" s="99" t="s">
        <v>29</v>
      </c>
      <c r="D36" s="97" t="n">
        <v>155796.05</v>
      </c>
      <c r="E36" s="97" t="n">
        <v>1.14</v>
      </c>
      <c r="J36" s="18"/>
    </row>
    <row r="37" customFormat="false" ht="30" hidden="true" customHeight="true" outlineLevel="0" collapsed="false">
      <c r="A37" s="20" t="s">
        <v>83</v>
      </c>
      <c r="B37" s="39" t="s">
        <v>84</v>
      </c>
      <c r="C37" s="99" t="s">
        <v>29</v>
      </c>
      <c r="D37" s="28" t="n">
        <v>116163.72</v>
      </c>
      <c r="E37" s="28" t="n">
        <v>0.85</v>
      </c>
      <c r="I37" s="42"/>
    </row>
    <row r="38" customFormat="false" ht="15.75" hidden="true" customHeight="false" outlineLevel="0" collapsed="false">
      <c r="A38" s="20" t="s">
        <v>85</v>
      </c>
      <c r="B38" s="27" t="s">
        <v>86</v>
      </c>
      <c r="C38" s="99" t="s">
        <v>74</v>
      </c>
      <c r="D38" s="28" t="n">
        <v>39632.33</v>
      </c>
      <c r="E38" s="28" t="n">
        <v>0.29</v>
      </c>
      <c r="I38" s="42"/>
    </row>
    <row r="39" s="26" customFormat="true" ht="15.75" hidden="false" customHeight="false" outlineLevel="0" collapsed="false">
      <c r="A39" s="37" t="n">
        <v>8</v>
      </c>
      <c r="B39" s="98" t="s">
        <v>87</v>
      </c>
      <c r="C39" s="39"/>
      <c r="D39" s="100" t="n">
        <v>379699.2</v>
      </c>
      <c r="E39" s="23" t="n">
        <v>2.78</v>
      </c>
      <c r="J39" s="82"/>
    </row>
    <row r="40" s="26" customFormat="true" ht="15.75" hidden="false" customHeight="false" outlineLevel="0" collapsed="false">
      <c r="A40" s="37" t="n">
        <v>9</v>
      </c>
      <c r="B40" s="98" t="s">
        <v>88</v>
      </c>
      <c r="C40" s="39"/>
      <c r="D40" s="23" t="n">
        <v>31164</v>
      </c>
      <c r="E40" s="23" t="n">
        <v>0.23</v>
      </c>
      <c r="J40" s="82"/>
    </row>
    <row r="41" s="26" customFormat="true" ht="15.75" hidden="false" customHeight="false" outlineLevel="0" collapsed="false">
      <c r="A41" s="37" t="n">
        <v>10</v>
      </c>
      <c r="B41" s="98" t="s">
        <v>157</v>
      </c>
      <c r="C41" s="39"/>
      <c r="D41" s="101" t="n">
        <v>24000</v>
      </c>
      <c r="E41" s="23" t="n">
        <v>0.18</v>
      </c>
      <c r="J41" s="82"/>
    </row>
    <row r="42" s="26" customFormat="true" ht="15.75" hidden="true" customHeight="false" outlineLevel="0" collapsed="false">
      <c r="A42" s="37" t="n">
        <v>11</v>
      </c>
      <c r="B42" s="98" t="s">
        <v>121</v>
      </c>
      <c r="C42" s="39"/>
      <c r="D42" s="101" t="n">
        <v>0</v>
      </c>
      <c r="E42" s="23"/>
      <c r="J42" s="82"/>
    </row>
    <row r="43" s="26" customFormat="true" ht="15.75" hidden="false" customHeight="false" outlineLevel="0" collapsed="false">
      <c r="A43" s="37" t="n">
        <v>11</v>
      </c>
      <c r="B43" s="102" t="s">
        <v>118</v>
      </c>
      <c r="C43" s="10" t="s">
        <v>29</v>
      </c>
      <c r="D43" s="101" t="n">
        <v>311592.1</v>
      </c>
      <c r="E43" s="23" t="n">
        <v>2.28</v>
      </c>
      <c r="J43" s="82"/>
    </row>
    <row r="44" s="26" customFormat="true" ht="15.75" hidden="false" customHeight="false" outlineLevel="0" collapsed="false">
      <c r="A44" s="37" t="n">
        <v>12</v>
      </c>
      <c r="B44" s="102" t="s">
        <v>121</v>
      </c>
      <c r="C44" s="10"/>
      <c r="D44" s="101" t="n">
        <v>30699.12</v>
      </c>
      <c r="E44" s="23" t="n">
        <v>0.22</v>
      </c>
      <c r="J44" s="82"/>
    </row>
    <row r="45" customFormat="false" ht="15.75" hidden="false" customHeight="false" outlineLevel="0" collapsed="false">
      <c r="A45" s="37" t="n">
        <v>13</v>
      </c>
      <c r="B45" s="102" t="s">
        <v>90</v>
      </c>
      <c r="C45" s="103"/>
      <c r="D45" s="97" t="n">
        <v>2732121.5</v>
      </c>
      <c r="E45" s="97" t="n">
        <v>19.99</v>
      </c>
      <c r="G45" s="18"/>
      <c r="I45" s="18"/>
      <c r="J45" s="18"/>
    </row>
    <row r="46" customFormat="false" ht="93.75" hidden="false" customHeight="true" outlineLevel="0" collapsed="false">
      <c r="A46" s="37" t="n">
        <v>14</v>
      </c>
      <c r="B46" s="104" t="s">
        <v>91</v>
      </c>
      <c r="C46" s="105" t="s">
        <v>92</v>
      </c>
      <c r="D46" s="97" t="n">
        <v>409989.6</v>
      </c>
      <c r="E46" s="97" t="n">
        <v>3</v>
      </c>
      <c r="F46" s="18"/>
      <c r="G46" s="18"/>
      <c r="J46" s="18"/>
    </row>
    <row r="47" customFormat="false" ht="15.75" hidden="false" customHeight="false" outlineLevel="0" collapsed="false">
      <c r="A47" s="37" t="n">
        <v>15</v>
      </c>
      <c r="B47" s="102" t="s">
        <v>93</v>
      </c>
      <c r="C47" s="103"/>
      <c r="D47" s="97" t="n">
        <v>3142111.1</v>
      </c>
      <c r="E47" s="97" t="n">
        <v>22.99</v>
      </c>
      <c r="G47" s="18"/>
      <c r="I47" s="18"/>
      <c r="J47" s="18"/>
    </row>
    <row r="48" customFormat="false" ht="15.75" hidden="false" customHeight="false" outlineLevel="0" collapsed="false">
      <c r="A48" s="37" t="n">
        <v>16</v>
      </c>
      <c r="B48" s="102" t="s">
        <v>94</v>
      </c>
      <c r="C48" s="103"/>
      <c r="D48" s="97" t="n">
        <v>56943</v>
      </c>
      <c r="E48" s="97" t="n">
        <v>0.45</v>
      </c>
    </row>
    <row r="49" customFormat="false" ht="15.75" hidden="false" customHeight="false" outlineLevel="0" collapsed="false">
      <c r="A49" s="37"/>
      <c r="B49" s="103"/>
      <c r="C49" s="103" t="s">
        <v>133</v>
      </c>
      <c r="D49" s="28" t="n">
        <v>56943</v>
      </c>
      <c r="E49" s="28" t="n">
        <v>0.45</v>
      </c>
    </row>
    <row r="50" customFormat="false" ht="89.25" hidden="false" customHeight="false" outlineLevel="0" collapsed="false">
      <c r="A50" s="37" t="n">
        <v>18</v>
      </c>
      <c r="B50" s="104" t="s">
        <v>95</v>
      </c>
      <c r="C50" s="105" t="s">
        <v>96</v>
      </c>
      <c r="D50" s="23" t="n">
        <v>5694.3</v>
      </c>
      <c r="E50" s="106" t="n">
        <v>0.05</v>
      </c>
    </row>
    <row r="51" customFormat="false" ht="15.75" hidden="false" customHeight="false" outlineLevel="0" collapsed="false">
      <c r="A51" s="37" t="n">
        <v>19</v>
      </c>
      <c r="B51" s="102" t="s">
        <v>97</v>
      </c>
      <c r="C51" s="103"/>
      <c r="D51" s="97" t="n">
        <v>62637.3</v>
      </c>
      <c r="E51" s="97" t="n">
        <v>0.5</v>
      </c>
    </row>
    <row r="52" customFormat="false" ht="15.75" hidden="false" customHeight="false" outlineLevel="0" collapsed="false">
      <c r="A52" s="37" t="n">
        <v>20</v>
      </c>
      <c r="B52" s="102" t="s">
        <v>98</v>
      </c>
      <c r="C52" s="103"/>
      <c r="D52" s="97" t="n">
        <v>3204748.4</v>
      </c>
      <c r="E52" s="97" t="n">
        <v>23.49</v>
      </c>
      <c r="I52" s="31" t="n">
        <v>1.1869</v>
      </c>
    </row>
    <row r="55" customFormat="false" ht="15.75" hidden="false" customHeight="false" outlineLevel="0" collapsed="false">
      <c r="B55" s="70" t="s">
        <v>100</v>
      </c>
      <c r="C55" s="71" t="s">
        <v>101</v>
      </c>
    </row>
    <row r="56" customFormat="false" ht="15.75" hidden="false" customHeight="false" outlineLevel="0" collapsed="false">
      <c r="B56" s="70"/>
      <c r="C56" s="70"/>
    </row>
    <row r="57" customFormat="false" ht="15.75" hidden="false" customHeight="false" outlineLevel="0" collapsed="false">
      <c r="B57" s="70" t="s">
        <v>102</v>
      </c>
      <c r="C57" s="71" t="s">
        <v>103</v>
      </c>
    </row>
    <row r="58" customFormat="false" ht="15.75" hidden="false" customHeight="false" outlineLevel="0" collapsed="false">
      <c r="B58" s="98"/>
      <c r="C58" s="39"/>
      <c r="D58" s="101"/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true" verticalCentered="false"/>
  <pageMargins left="0.118055555555556" right="0.118055555555556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F18" activeCellId="0" sqref="F18:H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7.42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58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59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852.9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852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338901.08</v>
      </c>
      <c r="E10" s="17" t="n">
        <v>7.33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39299.58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43923.06</v>
      </c>
      <c r="E12" s="25" t="n">
        <v>0.95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74</v>
      </c>
      <c r="D13" s="28" t="n">
        <v>7397.57</v>
      </c>
      <c r="E13" s="28" t="n">
        <v>0.16</v>
      </c>
      <c r="I13" s="29"/>
      <c r="K13" s="2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160</v>
      </c>
      <c r="D14" s="28" t="n">
        <v>12483.4</v>
      </c>
      <c r="E14" s="28" t="n">
        <v>0.27</v>
      </c>
      <c r="I14" s="29"/>
      <c r="K14" s="2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74</v>
      </c>
      <c r="D15" s="28" t="n">
        <v>462.35</v>
      </c>
      <c r="E15" s="28" t="n">
        <v>0.01</v>
      </c>
      <c r="I15" s="29"/>
      <c r="K15" s="2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45</v>
      </c>
      <c r="D16" s="28" t="n">
        <v>23579.75</v>
      </c>
      <c r="E16" s="28" t="n">
        <v>0.51</v>
      </c>
      <c r="I16" s="29"/>
      <c r="K16" s="2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74</v>
      </c>
      <c r="D17" s="107" t="n">
        <v>92.47</v>
      </c>
      <c r="E17" s="107" t="n">
        <v>0.002</v>
      </c>
      <c r="I17" s="29"/>
      <c r="K17" s="2"/>
    </row>
    <row r="18" customFormat="false" ht="31.5" hidden="false" customHeight="true" outlineLevel="0" collapsed="false">
      <c r="A18" s="6" t="n">
        <v>4</v>
      </c>
      <c r="B18" s="15" t="s">
        <v>46</v>
      </c>
      <c r="C18" s="15"/>
      <c r="D18" s="25" t="n">
        <v>182627.47</v>
      </c>
      <c r="E18" s="25" t="n">
        <v>3.95</v>
      </c>
      <c r="F18" s="18"/>
      <c r="G18" s="18"/>
      <c r="I18" s="31"/>
      <c r="J18" s="18"/>
      <c r="M18" s="26"/>
    </row>
    <row r="19" s="26" customFormat="true" ht="15.75" hidden="false" customHeight="false" outlineLevel="0" collapsed="false">
      <c r="A19" s="20"/>
      <c r="B19" s="32" t="s">
        <v>47</v>
      </c>
      <c r="C19" s="10"/>
      <c r="D19" s="33" t="n">
        <v>77674.47</v>
      </c>
      <c r="E19" s="33" t="n">
        <v>3.35</v>
      </c>
      <c r="F19" s="18"/>
      <c r="G19" s="18"/>
      <c r="H19" s="2"/>
      <c r="I19" s="74"/>
      <c r="K19" s="2"/>
    </row>
    <row r="20" s="26" customFormat="true" ht="30.75" hidden="false" customHeight="true" outlineLevel="0" collapsed="false">
      <c r="A20" s="30" t="s">
        <v>48</v>
      </c>
      <c r="B20" s="35" t="s">
        <v>49</v>
      </c>
      <c r="C20" s="10" t="s">
        <v>50</v>
      </c>
      <c r="D20" s="28" t="n">
        <v>27972.05</v>
      </c>
      <c r="E20" s="28" t="n">
        <v>1.21</v>
      </c>
      <c r="F20" s="18"/>
      <c r="G20" s="18"/>
      <c r="H20" s="2"/>
      <c r="I20" s="29"/>
      <c r="K20" s="2"/>
    </row>
    <row r="21" s="26" customFormat="true" ht="20.25" hidden="false" customHeight="true" outlineLevel="0" collapsed="false">
      <c r="A21" s="20" t="s">
        <v>51</v>
      </c>
      <c r="B21" s="35" t="s">
        <v>52</v>
      </c>
      <c r="C21" s="10" t="s">
        <v>53</v>
      </c>
      <c r="D21" s="28" t="n">
        <v>13176.92</v>
      </c>
      <c r="E21" s="28" t="n">
        <v>0.57</v>
      </c>
      <c r="F21" s="18"/>
      <c r="G21" s="18"/>
      <c r="H21" s="2"/>
      <c r="I21" s="29"/>
      <c r="K21" s="2"/>
    </row>
    <row r="22" s="26" customFormat="true" ht="15.75" hidden="false" customHeight="false" outlineLevel="0" collapsed="false">
      <c r="A22" s="20" t="s">
        <v>54</v>
      </c>
      <c r="B22" s="35" t="s">
        <v>55</v>
      </c>
      <c r="C22" s="10" t="s">
        <v>56</v>
      </c>
      <c r="D22" s="28" t="n">
        <v>28665.58</v>
      </c>
      <c r="E22" s="28" t="n">
        <v>1.24</v>
      </c>
      <c r="F22" s="18"/>
      <c r="G22" s="18"/>
      <c r="H22" s="2"/>
      <c r="I22" s="29"/>
      <c r="K22" s="2"/>
    </row>
    <row r="23" s="26" customFormat="true" ht="15.75" hidden="false" customHeight="false" outlineLevel="0" collapsed="false">
      <c r="A23" s="20" t="s">
        <v>57</v>
      </c>
      <c r="B23" s="35" t="s">
        <v>58</v>
      </c>
      <c r="C23" s="10" t="s">
        <v>32</v>
      </c>
      <c r="D23" s="28" t="n">
        <v>7859.92</v>
      </c>
      <c r="E23" s="28" t="n">
        <v>0.34</v>
      </c>
      <c r="F23" s="18"/>
      <c r="G23" s="18"/>
      <c r="H23" s="2"/>
      <c r="I23" s="29"/>
      <c r="K23" s="2"/>
    </row>
    <row r="24" s="26" customFormat="true" ht="15.75" hidden="false" customHeight="false" outlineLevel="0" collapsed="false">
      <c r="A24" s="20"/>
      <c r="B24" s="32" t="s">
        <v>59</v>
      </c>
      <c r="C24" s="10"/>
      <c r="D24" s="33" t="n">
        <v>104953</v>
      </c>
      <c r="E24" s="33" t="n">
        <v>4.55</v>
      </c>
      <c r="F24" s="18"/>
      <c r="G24" s="18"/>
      <c r="H24" s="2"/>
      <c r="I24" s="74"/>
      <c r="J24" s="81"/>
      <c r="K24" s="2"/>
    </row>
    <row r="25" s="26" customFormat="true" ht="16.5" hidden="false" customHeight="true" outlineLevel="0" collapsed="false">
      <c r="A25" s="20" t="s">
        <v>60</v>
      </c>
      <c r="B25" s="27" t="s">
        <v>61</v>
      </c>
      <c r="C25" s="10" t="s">
        <v>62</v>
      </c>
      <c r="D25" s="28" t="n">
        <v>54094.72</v>
      </c>
      <c r="E25" s="28" t="n">
        <v>2.34</v>
      </c>
      <c r="F25" s="18"/>
      <c r="G25" s="18"/>
      <c r="H25" s="2"/>
      <c r="I25" s="29"/>
      <c r="K25" s="2"/>
    </row>
    <row r="26" s="26" customFormat="true" ht="15" hidden="false" customHeight="true" outlineLevel="0" collapsed="false">
      <c r="A26" s="20" t="s">
        <v>63</v>
      </c>
      <c r="B26" s="27" t="s">
        <v>64</v>
      </c>
      <c r="C26" s="10" t="s">
        <v>65</v>
      </c>
      <c r="D26" s="28" t="n">
        <v>21036.83</v>
      </c>
      <c r="E26" s="28" t="n">
        <v>0.91</v>
      </c>
      <c r="F26" s="18"/>
      <c r="G26" s="18"/>
      <c r="H26" s="2"/>
      <c r="I26" s="29"/>
      <c r="K26" s="2"/>
      <c r="L26" s="2"/>
      <c r="M26" s="2"/>
    </row>
    <row r="27" s="26" customFormat="true" ht="20.25" hidden="false" customHeight="true" outlineLevel="0" collapsed="false">
      <c r="A27" s="30" t="s">
        <v>66</v>
      </c>
      <c r="B27" s="27" t="s">
        <v>67</v>
      </c>
      <c r="C27" s="10" t="s">
        <v>68</v>
      </c>
      <c r="D27" s="28" t="n">
        <v>7397.57</v>
      </c>
      <c r="E27" s="28" t="n">
        <v>0.32</v>
      </c>
      <c r="F27" s="18"/>
      <c r="G27" s="18"/>
      <c r="H27" s="2"/>
      <c r="I27" s="29"/>
      <c r="K27" s="2"/>
    </row>
    <row r="28" s="26" customFormat="true" ht="19.5" hidden="false" customHeight="true" outlineLevel="0" collapsed="false">
      <c r="A28" s="20" t="s">
        <v>107</v>
      </c>
      <c r="B28" s="27" t="s">
        <v>70</v>
      </c>
      <c r="C28" s="10" t="s">
        <v>71</v>
      </c>
      <c r="D28" s="28" t="n">
        <v>5085.83</v>
      </c>
      <c r="E28" s="28" t="n">
        <v>0.22</v>
      </c>
      <c r="F28" s="18"/>
      <c r="G28" s="18"/>
      <c r="H28" s="2"/>
      <c r="I28" s="29"/>
      <c r="K28" s="2"/>
    </row>
    <row r="29" s="26" customFormat="true" ht="18.75" hidden="false" customHeight="true" outlineLevel="0" collapsed="false">
      <c r="A29" s="20" t="s">
        <v>108</v>
      </c>
      <c r="B29" s="27" t="s">
        <v>73</v>
      </c>
      <c r="C29" s="10" t="s">
        <v>74</v>
      </c>
      <c r="D29" s="28" t="n">
        <v>1618.22</v>
      </c>
      <c r="E29" s="28" t="n">
        <v>0.07</v>
      </c>
      <c r="F29" s="18"/>
      <c r="G29" s="18"/>
      <c r="H29" s="2"/>
      <c r="I29" s="29"/>
      <c r="K29" s="2"/>
    </row>
    <row r="30" s="26" customFormat="true" ht="15.75" hidden="false" customHeight="false" outlineLevel="0" collapsed="false">
      <c r="A30" s="20" t="s">
        <v>75</v>
      </c>
      <c r="B30" s="27" t="s">
        <v>76</v>
      </c>
      <c r="C30" s="10" t="s">
        <v>77</v>
      </c>
      <c r="D30" s="28" t="n">
        <v>15719.83</v>
      </c>
      <c r="E30" s="28" t="n">
        <v>0.68</v>
      </c>
      <c r="F30" s="18"/>
      <c r="G30" s="18"/>
      <c r="H30" s="2"/>
      <c r="I30" s="29"/>
      <c r="K30" s="2"/>
    </row>
    <row r="31" s="26" customFormat="true" ht="15.75" hidden="false" customHeight="false" outlineLevel="0" collapsed="false">
      <c r="A31" s="20" t="n">
        <v>5</v>
      </c>
      <c r="B31" s="36" t="s">
        <v>79</v>
      </c>
      <c r="C31" s="24"/>
      <c r="D31" s="25" t="n">
        <v>5548.18</v>
      </c>
      <c r="E31" s="25" t="n">
        <v>0.12</v>
      </c>
      <c r="F31" s="18"/>
      <c r="G31" s="18"/>
      <c r="H31" s="2"/>
      <c r="I31" s="29"/>
      <c r="K31" s="2"/>
    </row>
    <row r="32" customFormat="false" ht="47.25" hidden="false" customHeight="false" outlineLevel="0" collapsed="false">
      <c r="A32" s="6" t="n">
        <v>6</v>
      </c>
      <c r="B32" s="36" t="s">
        <v>80</v>
      </c>
      <c r="C32" s="24" t="s">
        <v>81</v>
      </c>
      <c r="D32" s="25" t="n">
        <v>2311.74</v>
      </c>
      <c r="E32" s="25" t="n">
        <v>0.05</v>
      </c>
      <c r="F32" s="18"/>
      <c r="G32" s="18"/>
      <c r="J32" s="18"/>
      <c r="M32" s="26"/>
    </row>
    <row r="33" customFormat="false" ht="14.25" hidden="false" customHeight="true" outlineLevel="0" collapsed="false">
      <c r="A33" s="37" t="n">
        <v>7</v>
      </c>
      <c r="B33" s="36" t="s">
        <v>82</v>
      </c>
      <c r="C33" s="24" t="s">
        <v>29</v>
      </c>
      <c r="D33" s="25" t="n">
        <v>55481.76</v>
      </c>
      <c r="E33" s="25" t="n">
        <v>1.2</v>
      </c>
      <c r="J33" s="18"/>
    </row>
    <row r="34" customFormat="false" ht="30" hidden="false" customHeight="true" outlineLevel="0" collapsed="false">
      <c r="A34" s="20" t="s">
        <v>83</v>
      </c>
      <c r="B34" s="39" t="s">
        <v>84</v>
      </c>
      <c r="C34" s="40" t="s">
        <v>29</v>
      </c>
      <c r="D34" s="41" t="n">
        <v>41148.97</v>
      </c>
      <c r="E34" s="41" t="n">
        <v>0.89</v>
      </c>
      <c r="I34" s="42"/>
    </row>
    <row r="35" customFormat="false" ht="15.75" hidden="false" customHeight="false" outlineLevel="0" collapsed="false">
      <c r="A35" s="20" t="s">
        <v>85</v>
      </c>
      <c r="B35" s="43" t="s">
        <v>86</v>
      </c>
      <c r="C35" s="40" t="s">
        <v>74</v>
      </c>
      <c r="D35" s="41" t="n">
        <v>14332.79</v>
      </c>
      <c r="E35" s="41" t="n">
        <v>0.31</v>
      </c>
      <c r="I35" s="42"/>
    </row>
    <row r="36" s="26" customFormat="true" ht="15.75" hidden="false" customHeight="false" outlineLevel="0" collapsed="false">
      <c r="A36" s="37" t="n">
        <v>8</v>
      </c>
      <c r="B36" s="36" t="s">
        <v>87</v>
      </c>
      <c r="C36" s="44"/>
      <c r="D36" s="94" t="n">
        <v>126683.35</v>
      </c>
      <c r="E36" s="17" t="n">
        <v>2.74</v>
      </c>
      <c r="J36" s="82"/>
      <c r="K36" s="2"/>
    </row>
    <row r="37" s="26" customFormat="true" ht="15.75" hidden="false" customHeight="false" outlineLevel="0" collapsed="false">
      <c r="A37" s="37" t="n">
        <v>9</v>
      </c>
      <c r="B37" s="36" t="s">
        <v>88</v>
      </c>
      <c r="C37" s="44"/>
      <c r="D37" s="94" t="n">
        <v>29590.27</v>
      </c>
      <c r="E37" s="17" t="n">
        <v>0.64</v>
      </c>
      <c r="J37" s="82"/>
      <c r="K37" s="2"/>
    </row>
    <row r="38" s="26" customFormat="true" ht="15.75" hidden="false" customHeight="false" outlineLevel="0" collapsed="false">
      <c r="A38" s="37" t="n">
        <v>10</v>
      </c>
      <c r="B38" s="36" t="s">
        <v>121</v>
      </c>
      <c r="C38" s="44"/>
      <c r="D38" s="94" t="n">
        <v>30977.32</v>
      </c>
      <c r="E38" s="17" t="n">
        <v>0.67</v>
      </c>
      <c r="J38" s="82"/>
      <c r="K38" s="2"/>
    </row>
    <row r="39" s="26" customFormat="true" ht="14.25" hidden="false" customHeight="true" outlineLevel="0" collapsed="false">
      <c r="A39" s="37" t="n">
        <v>11</v>
      </c>
      <c r="B39" s="46" t="s">
        <v>118</v>
      </c>
      <c r="C39" s="24" t="s">
        <v>29</v>
      </c>
      <c r="D39" s="17" t="n">
        <v>104028.3</v>
      </c>
      <c r="E39" s="17" t="n">
        <v>2.25</v>
      </c>
      <c r="J39" s="73"/>
      <c r="K39" s="2"/>
    </row>
    <row r="40" s="26" customFormat="true" ht="14.25" hidden="true" customHeight="true" outlineLevel="0" collapsed="false">
      <c r="A40" s="37"/>
      <c r="B40" s="46"/>
      <c r="C40" s="47"/>
      <c r="D40" s="17"/>
      <c r="E40" s="17"/>
      <c r="J40" s="73"/>
      <c r="K40" s="2"/>
    </row>
    <row r="41" s="26" customFormat="true" ht="14.25" hidden="true" customHeight="true" outlineLevel="0" collapsed="false">
      <c r="A41" s="37"/>
      <c r="B41" s="46"/>
      <c r="C41" s="47"/>
      <c r="D41" s="17"/>
      <c r="E41" s="17"/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customFormat="false" ht="15.75" hidden="false" customHeight="false" outlineLevel="0" collapsed="false">
      <c r="A43" s="37" t="n">
        <v>12</v>
      </c>
      <c r="B43" s="46" t="s">
        <v>90</v>
      </c>
      <c r="C43" s="38"/>
      <c r="D43" s="25" t="n">
        <v>959372.11</v>
      </c>
      <c r="E43" s="25" t="n">
        <v>20.75</v>
      </c>
      <c r="G43" s="18"/>
      <c r="I43" s="18"/>
      <c r="J43" s="18"/>
    </row>
    <row r="44" customFormat="false" ht="93.75" hidden="false" customHeight="true" outlineLevel="0" collapsed="false">
      <c r="A44" s="37" t="n">
        <v>13</v>
      </c>
      <c r="B44" s="48" t="s">
        <v>91</v>
      </c>
      <c r="C44" s="49" t="s">
        <v>92</v>
      </c>
      <c r="D44" s="25" t="n">
        <v>143790.23</v>
      </c>
      <c r="E44" s="25" t="n">
        <v>3.11</v>
      </c>
      <c r="F44" s="18"/>
      <c r="G44" s="18"/>
      <c r="J44" s="18"/>
    </row>
    <row r="45" customFormat="false" ht="15.75" hidden="false" customHeight="false" outlineLevel="0" collapsed="false">
      <c r="A45" s="37" t="n">
        <v>14</v>
      </c>
      <c r="B45" s="50" t="s">
        <v>93</v>
      </c>
      <c r="C45" s="51"/>
      <c r="D45" s="52" t="n">
        <v>1103162.34</v>
      </c>
      <c r="E45" s="52" t="n">
        <v>23.86</v>
      </c>
      <c r="G45" s="18"/>
      <c r="I45" s="18"/>
      <c r="J45" s="18"/>
    </row>
    <row r="46" customFormat="false" ht="15.75" hidden="true" customHeight="false" outlineLevel="0" collapsed="false">
      <c r="A46" s="37" t="n">
        <v>17</v>
      </c>
      <c r="B46" s="46"/>
      <c r="C46" s="38"/>
      <c r="D46" s="25"/>
      <c r="E46" s="25"/>
    </row>
    <row r="47" customFormat="false" ht="15.75" hidden="true" customHeight="false" outlineLevel="0" collapsed="false">
      <c r="A47" s="37" t="n">
        <v>18</v>
      </c>
      <c r="B47" s="38"/>
      <c r="C47" s="38"/>
      <c r="D47" s="108"/>
      <c r="E47" s="108" t="n">
        <v>0</v>
      </c>
    </row>
    <row r="48" customFormat="false" ht="89.25" hidden="true" customHeight="false" outlineLevel="0" collapsed="false">
      <c r="A48" s="37" t="n">
        <v>19</v>
      </c>
      <c r="B48" s="48" t="s">
        <v>95</v>
      </c>
      <c r="C48" s="49" t="s">
        <v>92</v>
      </c>
      <c r="D48" s="17" t="n">
        <v>0</v>
      </c>
      <c r="E48" s="109"/>
    </row>
    <row r="49" customFormat="false" ht="15.75" hidden="true" customHeight="false" outlineLevel="0" collapsed="false">
      <c r="A49" s="37" t="n">
        <v>20</v>
      </c>
      <c r="B49" s="50" t="s">
        <v>161</v>
      </c>
      <c r="C49" s="51"/>
      <c r="D49" s="52" t="n">
        <v>0</v>
      </c>
      <c r="E49" s="52"/>
    </row>
    <row r="50" customFormat="false" ht="15.75" hidden="false" customHeight="false" outlineLevel="0" collapsed="false">
      <c r="A50" s="37" t="n">
        <v>15</v>
      </c>
      <c r="B50" s="50" t="s">
        <v>162</v>
      </c>
      <c r="C50" s="51"/>
      <c r="D50" s="52" t="n">
        <v>1103162.34</v>
      </c>
      <c r="E50" s="52" t="n">
        <v>23.86</v>
      </c>
      <c r="I50" s="31"/>
    </row>
    <row r="51" customFormat="false" ht="24" hidden="true" customHeight="true" outlineLevel="0" collapsed="false">
      <c r="A51" s="37" t="n">
        <v>15</v>
      </c>
      <c r="B51" s="36" t="s">
        <v>125</v>
      </c>
      <c r="C51" s="24" t="s">
        <v>68</v>
      </c>
      <c r="D51" s="25" t="n">
        <v>0</v>
      </c>
      <c r="E51" s="25"/>
      <c r="F51" s="18"/>
      <c r="G51" s="18"/>
      <c r="H51" s="18"/>
      <c r="I51" s="110"/>
      <c r="J51" s="111"/>
      <c r="K51" s="111"/>
      <c r="L51" s="110"/>
      <c r="M51" s="112"/>
      <c r="N51" s="3"/>
    </row>
    <row r="52" customFormat="false" ht="18.75" hidden="true" customHeight="false" outlineLevel="0" collapsed="false">
      <c r="A52" s="37" t="n">
        <v>16</v>
      </c>
      <c r="B52" s="46" t="s">
        <v>126</v>
      </c>
      <c r="C52" s="92" t="s">
        <v>29</v>
      </c>
      <c r="D52" s="25" t="n">
        <v>0</v>
      </c>
      <c r="E52" s="25"/>
      <c r="I52" s="110"/>
      <c r="J52" s="111"/>
      <c r="K52" s="111"/>
      <c r="L52" s="110"/>
      <c r="M52" s="110"/>
      <c r="N52" s="3"/>
    </row>
    <row r="53" customFormat="false" ht="18.75" hidden="false" customHeight="false" outlineLevel="0" collapsed="false">
      <c r="D53" s="71"/>
      <c r="E53" s="71"/>
      <c r="I53" s="113"/>
      <c r="J53" s="113"/>
      <c r="K53" s="113"/>
      <c r="L53" s="113"/>
      <c r="M53" s="113"/>
    </row>
    <row r="55" customFormat="false" ht="15.75" hidden="false" customHeight="false" outlineLevel="0" collapsed="false">
      <c r="B55" s="70" t="s">
        <v>100</v>
      </c>
      <c r="C55" s="71" t="s">
        <v>101</v>
      </c>
    </row>
    <row r="56" customFormat="false" ht="15.75" hidden="false" customHeight="false" outlineLevel="0" collapsed="false">
      <c r="B56" s="70"/>
      <c r="C56" s="70"/>
    </row>
    <row r="57" customFormat="false" ht="15.75" hidden="false" customHeight="false" outlineLevel="0" collapsed="false">
      <c r="B57" s="70" t="s">
        <v>102</v>
      </c>
      <c r="C57" s="71" t="s">
        <v>103</v>
      </c>
    </row>
    <row r="60" customFormat="false" ht="15.75" hidden="false" customHeight="false" outlineLevel="0" collapsed="false">
      <c r="B60" s="2" t="s">
        <v>113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2" activePane="bottomLeft" state="frozen"/>
      <selection pane="topLeft" activeCell="A1" activeCellId="0" sqref="A1"/>
      <selection pane="bottomLeft" activeCell="F20" activeCellId="0" sqref="F20:I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2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3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4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825.2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825.2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512384.59</v>
      </c>
      <c r="E10" s="17" t="n">
        <v>7.33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59417.04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79649.17</v>
      </c>
      <c r="E12" s="25" t="n">
        <v>2.57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64310.21</v>
      </c>
      <c r="E13" s="28" t="n">
        <v>0.92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45436.56</v>
      </c>
      <c r="E14" s="28" t="n">
        <v>0.65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5592.19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36349.25</v>
      </c>
      <c r="E16" s="28" t="n">
        <v>0.52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398.05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25863.89</v>
      </c>
      <c r="E18" s="28" t="n">
        <v>0.37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398.05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87997.88</v>
      </c>
      <c r="E20" s="25" t="n">
        <v>4.12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21979.68</v>
      </c>
      <c r="E21" s="33" t="n">
        <v>3.49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52426.8</v>
      </c>
      <c r="E22" s="28" t="n">
        <v>1.5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26912.42</v>
      </c>
      <c r="E23" s="28" t="n">
        <v>0.77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30407.54</v>
      </c>
      <c r="E24" s="28" t="n">
        <v>0.87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2232.92</v>
      </c>
      <c r="E25" s="28" t="n">
        <v>0.35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66018.2</v>
      </c>
      <c r="E26" s="33" t="n">
        <v>4.75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85979.95</v>
      </c>
      <c r="E27" s="28" t="n">
        <v>2.46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33203.64</v>
      </c>
      <c r="E28" s="28" t="n">
        <v>0.95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1533.9</v>
      </c>
      <c r="E29" s="28" t="n">
        <v>0.33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8038.78</v>
      </c>
      <c r="E30" s="28" t="n">
        <v>0.23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446.58</v>
      </c>
      <c r="E31" s="28" t="n">
        <v>0.07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24815.35</v>
      </c>
      <c r="E32" s="28" t="n">
        <v>0.71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8388.29</v>
      </c>
      <c r="E33" s="25" t="n">
        <v>0.12</v>
      </c>
      <c r="F33" s="18"/>
      <c r="G33" s="18"/>
      <c r="H33" s="2"/>
      <c r="I33" s="31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3495.12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95067.26</v>
      </c>
      <c r="E35" s="25" t="n">
        <v>1.36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70601.42</v>
      </c>
      <c r="E36" s="41" t="n">
        <v>1.01</v>
      </c>
      <c r="I36" s="42"/>
    </row>
    <row r="37" customFormat="false" ht="15.75" hidden="false" customHeight="false" outlineLevel="0" collapsed="false">
      <c r="A37" s="20" t="s">
        <v>85</v>
      </c>
      <c r="B37" s="43" t="s">
        <v>86</v>
      </c>
      <c r="C37" s="40" t="s">
        <v>74</v>
      </c>
      <c r="D37" s="41" t="n">
        <v>24465.84</v>
      </c>
      <c r="E37" s="41" t="n">
        <v>0.35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94" t="n">
        <v>190134.53</v>
      </c>
      <c r="E38" s="17" t="n">
        <v>2.72</v>
      </c>
      <c r="J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359.01</v>
      </c>
      <c r="E39" s="17" t="n">
        <v>0.42</v>
      </c>
      <c r="J39" s="82"/>
    </row>
    <row r="40" s="26" customFormat="true" ht="15.75" hidden="false" customHeight="false" outlineLevel="0" collapsed="false">
      <c r="A40" s="37" t="n">
        <v>10</v>
      </c>
      <c r="B40" s="36" t="s">
        <v>121</v>
      </c>
      <c r="C40" s="44"/>
      <c r="D40" s="17" t="n">
        <v>25863.89</v>
      </c>
      <c r="E40" s="17" t="n">
        <v>0.37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157979.42</v>
      </c>
      <c r="E41" s="17" t="n">
        <v>2.26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1549736.2</v>
      </c>
      <c r="E45" s="25" t="n">
        <v>22.17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232774.99</v>
      </c>
      <c r="E46" s="25" t="n">
        <v>3.33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1782511.19</v>
      </c>
      <c r="E47" s="52" t="n">
        <v>25.5</v>
      </c>
      <c r="G47" s="18"/>
      <c r="I47" s="18"/>
      <c r="J47" s="18"/>
    </row>
    <row r="48" customFormat="false" ht="15.75" hidden="true" customHeight="false" outlineLevel="0" collapsed="false">
      <c r="A48" s="37" t="n">
        <v>14</v>
      </c>
      <c r="B48" s="46" t="s">
        <v>94</v>
      </c>
      <c r="C48" s="38"/>
      <c r="D48" s="25" t="n">
        <v>0</v>
      </c>
      <c r="E48" s="25" t="n">
        <v>0</v>
      </c>
    </row>
    <row r="49" customFormat="false" ht="15.75" hidden="true" customHeight="false" outlineLevel="0" collapsed="false">
      <c r="A49" s="37"/>
      <c r="B49" s="53"/>
      <c r="C49" s="53"/>
      <c r="D49" s="54"/>
      <c r="E49" s="54" t="n">
        <v>0</v>
      </c>
    </row>
    <row r="50" customFormat="false" ht="89.25" hidden="true" customHeight="false" outlineLevel="0" collapsed="false">
      <c r="A50" s="37" t="n">
        <v>19</v>
      </c>
      <c r="B50" s="55" t="s">
        <v>95</v>
      </c>
      <c r="C50" s="56" t="s">
        <v>96</v>
      </c>
      <c r="D50" s="57" t="n">
        <v>0</v>
      </c>
      <c r="E50" s="58" t="n">
        <v>0</v>
      </c>
    </row>
    <row r="51" customFormat="false" ht="15.75" hidden="true" customHeight="false" outlineLevel="0" collapsed="false">
      <c r="A51" s="37" t="n">
        <v>20</v>
      </c>
      <c r="B51" s="50" t="s">
        <v>97</v>
      </c>
      <c r="C51" s="51"/>
      <c r="D51" s="52" t="n">
        <v>0</v>
      </c>
      <c r="E51" s="52" t="n">
        <v>0</v>
      </c>
    </row>
    <row r="52" customFormat="false" ht="15.75" hidden="false" customHeight="false" outlineLevel="0" collapsed="false">
      <c r="A52" s="37" t="n">
        <v>15</v>
      </c>
      <c r="B52" s="50" t="s">
        <v>98</v>
      </c>
      <c r="C52" s="51"/>
      <c r="D52" s="52" t="n">
        <v>1782511.19</v>
      </c>
      <c r="E52" s="52" t="n">
        <v>25.5</v>
      </c>
      <c r="I52" s="31"/>
    </row>
    <row r="53" customFormat="false" ht="24" hidden="true" customHeight="true" outlineLevel="0" collapsed="false">
      <c r="A53" s="37" t="n">
        <v>15</v>
      </c>
      <c r="B53" s="36" t="s">
        <v>125</v>
      </c>
      <c r="C53" s="24" t="s">
        <v>68</v>
      </c>
      <c r="D53" s="25" t="n">
        <v>0</v>
      </c>
      <c r="E53" s="25"/>
      <c r="F53" s="18"/>
      <c r="G53" s="18"/>
      <c r="H53" s="18"/>
      <c r="J53" s="73"/>
      <c r="K53" s="73"/>
      <c r="M53" s="26"/>
    </row>
    <row r="54" customFormat="false" ht="15.75" hidden="true" customHeight="false" outlineLevel="0" collapsed="false">
      <c r="A54" s="37" t="n">
        <v>16</v>
      </c>
      <c r="B54" s="46" t="s">
        <v>126</v>
      </c>
      <c r="C54" s="92" t="s">
        <v>29</v>
      </c>
      <c r="D54" s="25" t="n">
        <v>0</v>
      </c>
      <c r="E54" s="25"/>
      <c r="J54" s="73"/>
      <c r="K54" s="73"/>
    </row>
    <row r="55" s="63" customFormat="true" ht="15.75" hidden="false" customHeight="false" outlineLevel="0" collapsed="false">
      <c r="A55" s="66"/>
      <c r="B55" s="67"/>
      <c r="C55" s="68"/>
      <c r="D55" s="69"/>
      <c r="E55" s="69"/>
      <c r="J55" s="114"/>
      <c r="K55" s="114"/>
    </row>
    <row r="56" s="63" customFormat="true" ht="15.75" hidden="false" customHeight="false" outlineLevel="0" collapsed="false">
      <c r="A56" s="66"/>
      <c r="B56" s="67"/>
      <c r="C56" s="68"/>
      <c r="D56" s="69"/>
      <c r="E56" s="69"/>
      <c r="J56" s="114"/>
      <c r="K56" s="114"/>
    </row>
    <row r="57" s="63" customFormat="true" ht="15.75" hidden="false" customHeight="false" outlineLevel="0" collapsed="false">
      <c r="A57" s="66"/>
      <c r="B57" s="67"/>
      <c r="C57" s="68"/>
      <c r="D57" s="69"/>
      <c r="E57" s="69"/>
      <c r="J57" s="114"/>
      <c r="K57" s="114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3" customFormat="false" ht="15.75" hidden="false" customHeight="false" outlineLevel="0" collapsed="false">
      <c r="D63" s="2" t="n">
        <v>848475.32644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848475.32644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6" activePane="bottomLeft" state="frozen"/>
      <selection pane="topLeft" activeCell="A1" activeCellId="0" sqref="A1"/>
      <selection pane="bottomLeft" activeCell="F20" activeCellId="0" sqref="F20:H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1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8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570.2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07.2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63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23268.49</v>
      </c>
      <c r="E10" s="17" t="n">
        <v>7.37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18016.04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362378.66</v>
      </c>
      <c r="E12" s="25" t="n">
        <v>2.61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30511.86</v>
      </c>
      <c r="E13" s="28" t="n">
        <v>0.94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91635.98</v>
      </c>
      <c r="E14" s="28" t="n">
        <v>0.66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11107.39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73586.47</v>
      </c>
      <c r="E16" s="28" t="n">
        <v>0.53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776.85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52760.11</v>
      </c>
      <c r="E18" s="28" t="n">
        <v>0.38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776.85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569948.05</v>
      </c>
      <c r="E20" s="25" t="n">
        <v>4.11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40197.35</v>
      </c>
      <c r="E21" s="33" t="n">
        <v>3.47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108297.07</v>
      </c>
      <c r="E22" s="28" t="n">
        <v>1.56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54842.75</v>
      </c>
      <c r="E23" s="28" t="n">
        <v>0.79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52760.11</v>
      </c>
      <c r="E24" s="28" t="n">
        <v>0.76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4297.42</v>
      </c>
      <c r="E25" s="28" t="n">
        <v>0.35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329750.7</v>
      </c>
      <c r="E26" s="33" t="n">
        <v>4.75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70776.15</v>
      </c>
      <c r="E27" s="28" t="n">
        <v>2.46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65950.14</v>
      </c>
      <c r="E28" s="28" t="n">
        <v>0.95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2909</v>
      </c>
      <c r="E29" s="28" t="n">
        <v>0.33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5966.88</v>
      </c>
      <c r="E30" s="28" t="n">
        <v>0.23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4859.48</v>
      </c>
      <c r="E31" s="28" t="n">
        <v>0.07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49289.05</v>
      </c>
      <c r="E32" s="28" t="n">
        <v>0.71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6661.09</v>
      </c>
      <c r="E33" s="25" t="n">
        <v>0.12</v>
      </c>
      <c r="F33" s="18"/>
      <c r="G33" s="18"/>
      <c r="H33" s="2"/>
      <c r="I33" s="29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6942.12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72164.58</v>
      </c>
      <c r="E35" s="25" t="n">
        <v>1.24</v>
      </c>
      <c r="F35" s="18"/>
      <c r="G35" s="18"/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127735.01</v>
      </c>
      <c r="E36" s="41" t="n">
        <v>0.92</v>
      </c>
      <c r="I36" s="42"/>
    </row>
    <row r="37" customFormat="false" ht="15.75" hidden="false" customHeight="false" outlineLevel="0" collapsed="false">
      <c r="A37" s="20" t="s">
        <v>85</v>
      </c>
      <c r="B37" s="43" t="s">
        <v>86</v>
      </c>
      <c r="C37" s="40" t="s">
        <v>74</v>
      </c>
      <c r="D37" s="41" t="n">
        <v>44429.57</v>
      </c>
      <c r="E37" s="41" t="n">
        <v>0.32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94" t="n">
        <v>379039.75</v>
      </c>
      <c r="E38" s="17" t="n">
        <v>2.73</v>
      </c>
      <c r="J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156.9</v>
      </c>
      <c r="E39" s="17" t="n">
        <v>0.21</v>
      </c>
      <c r="J39" s="82"/>
    </row>
    <row r="40" s="26" customFormat="true" ht="15.75" hidden="false" customHeight="false" outlineLevel="0" collapsed="false">
      <c r="A40" s="37" t="n">
        <v>10</v>
      </c>
      <c r="B40" s="36" t="s">
        <v>121</v>
      </c>
      <c r="C40" s="44"/>
      <c r="D40" s="17" t="n">
        <v>20826.36</v>
      </c>
      <c r="E40" s="17" t="n">
        <v>0.15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319337.52</v>
      </c>
      <c r="E41" s="17" t="n">
        <v>2.3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3017739.56</v>
      </c>
      <c r="E45" s="25" t="n">
        <v>21.74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452626.22</v>
      </c>
      <c r="E46" s="25" t="n">
        <v>3.26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3470365.78</v>
      </c>
      <c r="E47" s="52" t="n">
        <v>25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183966.18</v>
      </c>
      <c r="E48" s="25" t="n">
        <v>1.45</v>
      </c>
    </row>
    <row r="49" customFormat="false" ht="15.75" hidden="false" customHeight="false" outlineLevel="0" collapsed="false">
      <c r="A49" s="37"/>
      <c r="B49" s="53"/>
      <c r="C49" s="53" t="s">
        <v>133</v>
      </c>
      <c r="D49" s="54" t="n">
        <v>183966.18</v>
      </c>
      <c r="E49" s="54" t="n">
        <v>1.45</v>
      </c>
    </row>
    <row r="50" customFormat="false" ht="89.25" hidden="false" customHeight="false" outlineLevel="0" collapsed="false">
      <c r="A50" s="37" t="n">
        <v>16</v>
      </c>
      <c r="B50" s="55" t="s">
        <v>95</v>
      </c>
      <c r="C50" s="56" t="s">
        <v>96</v>
      </c>
      <c r="D50" s="57" t="n">
        <v>18396.62</v>
      </c>
      <c r="E50" s="58" t="n">
        <v>0.14</v>
      </c>
    </row>
    <row r="51" customFormat="false" ht="15.75" hidden="false" customHeight="false" outlineLevel="0" collapsed="false">
      <c r="A51" s="37" t="n">
        <v>17</v>
      </c>
      <c r="B51" s="50" t="s">
        <v>97</v>
      </c>
      <c r="C51" s="51"/>
      <c r="D51" s="52" t="n">
        <v>202362.8</v>
      </c>
      <c r="E51" s="52" t="n">
        <v>1.59</v>
      </c>
    </row>
    <row r="52" customFormat="false" ht="15.75" hidden="false" customHeight="false" outlineLevel="0" collapsed="false">
      <c r="A52" s="37" t="n">
        <v>18</v>
      </c>
      <c r="B52" s="50" t="s">
        <v>98</v>
      </c>
      <c r="C52" s="51"/>
      <c r="D52" s="52" t="n">
        <v>3672728.58</v>
      </c>
      <c r="E52" s="52" t="n">
        <v>26.59</v>
      </c>
      <c r="I52" s="31"/>
    </row>
    <row r="53" customFormat="false" ht="24" hidden="true" customHeight="true" outlineLevel="0" collapsed="false">
      <c r="A53" s="37" t="n">
        <v>15</v>
      </c>
      <c r="B53" s="36" t="s">
        <v>125</v>
      </c>
      <c r="C53" s="24" t="s">
        <v>68</v>
      </c>
      <c r="D53" s="25" t="n">
        <v>0</v>
      </c>
      <c r="E53" s="25"/>
      <c r="F53" s="18" t="n">
        <v>0</v>
      </c>
      <c r="G53" s="18" t="n">
        <v>0</v>
      </c>
      <c r="H53" s="18" t="e">
        <f aca="false"/>
        <v>#REF!</v>
      </c>
      <c r="J53" s="73"/>
      <c r="K53" s="73"/>
      <c r="M53" s="26"/>
    </row>
    <row r="54" customFormat="false" ht="15.75" hidden="true" customHeight="false" outlineLevel="0" collapsed="false">
      <c r="A54" s="37" t="n">
        <v>16</v>
      </c>
      <c r="B54" s="46" t="s">
        <v>126</v>
      </c>
      <c r="C54" s="92" t="s">
        <v>29</v>
      </c>
      <c r="D54" s="25" t="n">
        <v>0</v>
      </c>
      <c r="E54" s="25"/>
      <c r="J54" s="73"/>
      <c r="K54" s="73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3" customFormat="false" ht="15.75" hidden="false" customHeight="false" outlineLevel="0" collapsed="false">
      <c r="D63" s="2" t="n">
        <v>1748218.80408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1748218.8040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2" activePane="bottomLeft" state="frozen"/>
      <selection pane="topLeft" activeCell="A1" activeCellId="0" sqref="A1"/>
      <selection pane="bottomLeft" activeCell="F20" activeCellId="0" sqref="F20:I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7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68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731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731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23456.06</v>
      </c>
      <c r="E10" s="17" t="n">
        <v>7.27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19661.3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375877.26</v>
      </c>
      <c r="E12" s="25" t="n">
        <v>2.67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35146.88</v>
      </c>
      <c r="E13" s="28" t="n">
        <v>0.96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94321.26</v>
      </c>
      <c r="E14" s="28" t="n">
        <v>0.67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11262.24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76020.12</v>
      </c>
      <c r="E16" s="28" t="n">
        <v>0.54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815.56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53495.64</v>
      </c>
      <c r="E18" s="28" t="n">
        <v>0.38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815.56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511728.03</v>
      </c>
      <c r="E20" s="25" t="n">
        <v>3.63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08351.44</v>
      </c>
      <c r="E21" s="33" t="n">
        <v>2.95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91505.7</v>
      </c>
      <c r="E22" s="28" t="n">
        <v>1.3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43641.18</v>
      </c>
      <c r="E23" s="28" t="n">
        <v>0.62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52087.86</v>
      </c>
      <c r="E24" s="28" t="n">
        <v>0.74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1116.7</v>
      </c>
      <c r="E25" s="28" t="n">
        <v>0.3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303376.59</v>
      </c>
      <c r="E26" s="33" t="n">
        <v>4.31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56967.47</v>
      </c>
      <c r="E27" s="28" t="n">
        <v>2.23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60534.54</v>
      </c>
      <c r="E28" s="28" t="n">
        <v>0.86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1116.7</v>
      </c>
      <c r="E29" s="28" t="n">
        <v>0.3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4781.69</v>
      </c>
      <c r="E30" s="28" t="n">
        <v>0.21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4223.34</v>
      </c>
      <c r="E31" s="28" t="n">
        <v>0.06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45752.85</v>
      </c>
      <c r="E32" s="28" t="n">
        <v>0.65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6893.36</v>
      </c>
      <c r="E33" s="25" t="n">
        <v>0.12</v>
      </c>
      <c r="F33" s="18"/>
      <c r="G33" s="18"/>
      <c r="H33" s="2"/>
      <c r="I33" s="31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7038.9</v>
      </c>
      <c r="E34" s="25" t="n">
        <v>0.05</v>
      </c>
      <c r="F34" s="18"/>
      <c r="G34" s="18"/>
      <c r="I34" s="31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68933.6</v>
      </c>
      <c r="E35" s="25" t="n">
        <v>1.2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125292.42</v>
      </c>
      <c r="E36" s="41" t="n">
        <v>0.89</v>
      </c>
      <c r="I36" s="42"/>
    </row>
    <row r="37" customFormat="false" ht="15.75" hidden="false" customHeight="false" outlineLevel="0" collapsed="false">
      <c r="A37" s="20" t="s">
        <v>85</v>
      </c>
      <c r="B37" s="43" t="s">
        <v>86</v>
      </c>
      <c r="C37" s="40" t="s">
        <v>74</v>
      </c>
      <c r="D37" s="41" t="n">
        <v>43641.18</v>
      </c>
      <c r="E37" s="41" t="n">
        <v>0.31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94" t="n">
        <v>379699.2</v>
      </c>
      <c r="E38" s="17" t="n">
        <v>2.7</v>
      </c>
      <c r="J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400</v>
      </c>
      <c r="E39" s="17" t="n">
        <v>0.21</v>
      </c>
      <c r="J39" s="82"/>
    </row>
    <row r="40" s="26" customFormat="true" ht="15.75" hidden="false" customHeight="false" outlineLevel="0" collapsed="false">
      <c r="A40" s="37" t="n">
        <v>10</v>
      </c>
      <c r="B40" s="36" t="s">
        <v>121</v>
      </c>
      <c r="C40" s="44"/>
      <c r="D40" s="17" t="n">
        <v>16893.36</v>
      </c>
      <c r="E40" s="17" t="n">
        <v>0.12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313934.94</v>
      </c>
      <c r="E41" s="17" t="n">
        <v>2.23</v>
      </c>
      <c r="J41" s="73"/>
      <c r="K41" s="2"/>
    </row>
    <row r="42" s="26" customFormat="true" ht="14.25" hidden="true" customHeight="true" outlineLevel="0" collapsed="false">
      <c r="A42" s="37" t="n">
        <v>12</v>
      </c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 t="n">
        <v>13</v>
      </c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 t="n">
        <v>14</v>
      </c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2963516.01</v>
      </c>
      <c r="E45" s="25" t="n">
        <v>21.05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444858.48</v>
      </c>
      <c r="E46" s="25" t="n">
        <v>3.16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3408374.49</v>
      </c>
      <c r="E47" s="52" t="n">
        <v>24.21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134912.25</v>
      </c>
      <c r="E48" s="25" t="n">
        <v>1.05</v>
      </c>
    </row>
    <row r="49" customFormat="false" ht="15.75" hidden="false" customHeight="false" outlineLevel="0" collapsed="false">
      <c r="A49" s="37"/>
      <c r="B49" s="53"/>
      <c r="C49" s="53" t="s">
        <v>143</v>
      </c>
      <c r="D49" s="54" t="n">
        <v>29328.75</v>
      </c>
      <c r="E49" s="54" t="n">
        <v>0.23</v>
      </c>
    </row>
    <row r="50" customFormat="false" ht="15.75" hidden="false" customHeight="false" outlineLevel="0" collapsed="false">
      <c r="A50" s="37"/>
      <c r="B50" s="53"/>
      <c r="C50" s="53" t="s">
        <v>141</v>
      </c>
      <c r="D50" s="54" t="n">
        <v>105583.5</v>
      </c>
      <c r="E50" s="54" t="n">
        <v>0.82</v>
      </c>
    </row>
    <row r="51" customFormat="false" ht="89.25" hidden="false" customHeight="false" outlineLevel="0" collapsed="false">
      <c r="A51" s="37" t="n">
        <v>16</v>
      </c>
      <c r="B51" s="55" t="s">
        <v>95</v>
      </c>
      <c r="C51" s="56" t="s">
        <v>96</v>
      </c>
      <c r="D51" s="57" t="n">
        <v>13491.23</v>
      </c>
      <c r="E51" s="58" t="n">
        <v>0.1</v>
      </c>
    </row>
    <row r="52" customFormat="false" ht="15.75" hidden="false" customHeight="false" outlineLevel="0" collapsed="false">
      <c r="A52" s="37" t="n">
        <v>17</v>
      </c>
      <c r="B52" s="50" t="s">
        <v>97</v>
      </c>
      <c r="C52" s="51"/>
      <c r="D52" s="52" t="n">
        <v>148403.48</v>
      </c>
      <c r="E52" s="52" t="n">
        <v>1.15</v>
      </c>
    </row>
    <row r="53" customFormat="false" ht="15.75" hidden="false" customHeight="false" outlineLevel="0" collapsed="false">
      <c r="A53" s="37" t="n">
        <v>18</v>
      </c>
      <c r="B53" s="50" t="s">
        <v>98</v>
      </c>
      <c r="C53" s="51"/>
      <c r="D53" s="52" t="n">
        <v>3556777.97</v>
      </c>
      <c r="E53" s="52" t="n">
        <v>25.36</v>
      </c>
      <c r="I53" s="31"/>
    </row>
    <row r="54" customFormat="false" ht="24" hidden="true" customHeight="true" outlineLevel="0" collapsed="false">
      <c r="A54" s="37" t="n">
        <v>15</v>
      </c>
      <c r="B54" s="36" t="s">
        <v>125</v>
      </c>
      <c r="C54" s="24" t="s">
        <v>68</v>
      </c>
      <c r="D54" s="25" t="n">
        <v>0</v>
      </c>
      <c r="E54" s="25"/>
      <c r="F54" s="18"/>
      <c r="G54" s="18"/>
      <c r="H54" s="18"/>
      <c r="J54" s="73"/>
      <c r="K54" s="73"/>
      <c r="M54" s="26"/>
    </row>
    <row r="55" customFormat="false" ht="15.75" hidden="true" customHeight="false" outlineLevel="0" collapsed="false">
      <c r="A55" s="37" t="n">
        <v>16</v>
      </c>
      <c r="B55" s="46" t="s">
        <v>126</v>
      </c>
      <c r="C55" s="92" t="s">
        <v>29</v>
      </c>
      <c r="D55" s="25" t="n">
        <v>0</v>
      </c>
      <c r="E55" s="25"/>
      <c r="J55" s="73"/>
      <c r="K55" s="73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2" customFormat="false" ht="15.75" hidden="false" customHeight="false" outlineLevel="0" collapsed="false">
      <c r="D62" s="2" t="n">
        <v>1693026.31372</v>
      </c>
    </row>
    <row r="63" customFormat="false" ht="15.75" hidden="false" customHeight="false" outlineLevel="0" collapsed="false">
      <c r="D63" s="2" t="n">
        <v>0</v>
      </c>
    </row>
    <row r="64" customFormat="false" ht="15.75" hidden="false" customHeight="false" outlineLevel="0" collapsed="false">
      <c r="D64" s="2" t="n">
        <v>1693026.3137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0" activeCellId="0" sqref="F20:H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0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69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70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9491.4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9491.4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831446.64</v>
      </c>
      <c r="E10" s="17" t="n">
        <v>7.3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96812.28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292714.78</v>
      </c>
      <c r="E12" s="25" t="n">
        <v>2.57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04785.06</v>
      </c>
      <c r="E13" s="28" t="n">
        <v>0.92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74032.92</v>
      </c>
      <c r="E14" s="28" t="n">
        <v>0.65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9111.74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59226.34</v>
      </c>
      <c r="E16" s="28" t="n">
        <v>0.52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277.94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42141.82</v>
      </c>
      <c r="E18" s="28" t="n">
        <v>0.37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277.94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419140.22</v>
      </c>
      <c r="E20" s="25" t="n">
        <v>3.68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80526.42</v>
      </c>
      <c r="E21" s="33" t="n">
        <v>3.17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71754.98</v>
      </c>
      <c r="E22" s="28" t="n">
        <v>1.26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41572.33</v>
      </c>
      <c r="E23" s="28" t="n">
        <v>0.73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48975.62</v>
      </c>
      <c r="E24" s="28" t="n">
        <v>0.86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8223.49</v>
      </c>
      <c r="E25" s="28" t="n">
        <v>0.32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238613.8</v>
      </c>
      <c r="E26" s="33" t="n">
        <v>4.19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23578.03</v>
      </c>
      <c r="E27" s="28" t="n">
        <v>2.17</v>
      </c>
      <c r="F27" s="18"/>
      <c r="G27" s="18"/>
      <c r="H27" s="2"/>
      <c r="I27" s="29"/>
    </row>
    <row r="28" s="26" customFormat="true" ht="32.2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47836.66</v>
      </c>
      <c r="E28" s="28" t="n">
        <v>0.84</v>
      </c>
      <c r="F28" s="18"/>
      <c r="G28" s="18"/>
      <c r="H28" s="2"/>
      <c r="I28" s="29"/>
      <c r="L28" s="2"/>
      <c r="M28" s="2"/>
    </row>
    <row r="29" s="26" customFormat="true" ht="33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6515.04</v>
      </c>
      <c r="E29" s="28" t="n">
        <v>0.29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1389.68</v>
      </c>
      <c r="E30" s="28" t="n">
        <v>0.2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3416.9</v>
      </c>
      <c r="E31" s="28" t="n">
        <v>0.06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35877.49</v>
      </c>
      <c r="E32" s="28" t="n">
        <v>0.63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3667.62</v>
      </c>
      <c r="E33" s="25" t="n">
        <v>0.12</v>
      </c>
      <c r="F33" s="18"/>
      <c r="G33" s="18"/>
      <c r="H33" s="2"/>
      <c r="I33" s="29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5694.84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41232.04</v>
      </c>
      <c r="E35" s="25" t="n">
        <v>1.24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104785.06</v>
      </c>
      <c r="E36" s="41" t="n">
        <v>0.92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36446.98</v>
      </c>
      <c r="E37" s="41" t="n">
        <v>0.32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316416</v>
      </c>
      <c r="E38" s="17" t="n">
        <v>2.78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613.17</v>
      </c>
      <c r="E39" s="17" t="n">
        <v>0.26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21</v>
      </c>
      <c r="C40" s="44"/>
      <c r="D40" s="17" t="n">
        <v>20501.42</v>
      </c>
      <c r="E40" s="17" t="n">
        <v>0.18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269935.42</v>
      </c>
      <c r="E41" s="17" t="n">
        <v>2.37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2437174.43</v>
      </c>
      <c r="E45" s="25" t="n">
        <v>21.4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5</v>
      </c>
      <c r="C46" s="49" t="s">
        <v>92</v>
      </c>
      <c r="D46" s="25" t="n">
        <v>365608.73</v>
      </c>
      <c r="E46" s="25" t="n">
        <v>3.21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2802783.16</v>
      </c>
      <c r="E47" s="52" t="n">
        <v>24.61</v>
      </c>
      <c r="G47" s="18"/>
      <c r="I47" s="18"/>
      <c r="J47" s="18"/>
    </row>
    <row r="48" customFormat="false" ht="15.75" hidden="true" customHeight="false" outlineLevel="0" collapsed="false">
      <c r="A48" s="37" t="n">
        <v>14</v>
      </c>
      <c r="B48" s="46" t="s">
        <v>94</v>
      </c>
      <c r="C48" s="38"/>
      <c r="D48" s="25" t="n">
        <v>0</v>
      </c>
      <c r="E48" s="25" t="n">
        <v>0</v>
      </c>
    </row>
    <row r="49" customFormat="false" ht="15.75" hidden="true" customHeight="false" outlineLevel="0" collapsed="false">
      <c r="A49" s="20"/>
      <c r="B49" s="53"/>
      <c r="C49" s="53"/>
      <c r="D49" s="54"/>
      <c r="E49" s="54" t="n">
        <v>0</v>
      </c>
    </row>
    <row r="50" customFormat="false" ht="15.75" hidden="true" customHeight="false" outlineLevel="0" collapsed="false">
      <c r="A50" s="20"/>
      <c r="B50" s="53"/>
      <c r="C50" s="53"/>
      <c r="D50" s="54"/>
      <c r="E50" s="54" t="n">
        <v>0</v>
      </c>
    </row>
    <row r="51" customFormat="false" ht="89.25" hidden="true" customHeight="false" outlineLevel="0" collapsed="false">
      <c r="A51" s="6" t="n">
        <v>15</v>
      </c>
      <c r="B51" s="55" t="s">
        <v>95</v>
      </c>
      <c r="C51" s="56" t="s">
        <v>96</v>
      </c>
      <c r="D51" s="57" t="n">
        <v>0</v>
      </c>
      <c r="E51" s="58" t="n">
        <v>0</v>
      </c>
    </row>
    <row r="52" customFormat="false" ht="15.75" hidden="true" customHeight="false" outlineLevel="0" collapsed="false">
      <c r="A52" s="20" t="n">
        <v>16</v>
      </c>
      <c r="B52" s="50" t="s">
        <v>97</v>
      </c>
      <c r="C52" s="51"/>
      <c r="D52" s="52" t="n">
        <v>0</v>
      </c>
      <c r="E52" s="52" t="n">
        <v>0</v>
      </c>
    </row>
    <row r="53" customFormat="false" ht="18" hidden="false" customHeight="true" outlineLevel="0" collapsed="false">
      <c r="A53" s="6" t="n">
        <v>15</v>
      </c>
      <c r="B53" s="50" t="s">
        <v>98</v>
      </c>
      <c r="C53" s="51"/>
      <c r="D53" s="52" t="n">
        <v>2802783.16</v>
      </c>
      <c r="E53" s="52" t="n">
        <v>24.61</v>
      </c>
      <c r="I53" s="31"/>
    </row>
    <row r="54" customFormat="false" ht="24" hidden="true" customHeight="true" outlineLevel="0" collapsed="false">
      <c r="A54" s="20" t="n">
        <v>15</v>
      </c>
      <c r="B54" s="36" t="s">
        <v>125</v>
      </c>
      <c r="C54" s="24" t="s">
        <v>68</v>
      </c>
      <c r="D54" s="25" t="n">
        <v>0</v>
      </c>
      <c r="E54" s="25"/>
      <c r="F54" s="18"/>
      <c r="G54" s="18"/>
      <c r="H54" s="18"/>
      <c r="J54" s="73"/>
      <c r="K54" s="73"/>
      <c r="M54" s="26"/>
    </row>
    <row r="55" customFormat="false" ht="15.75" hidden="true" customHeight="false" outlineLevel="0" collapsed="false">
      <c r="A55" s="6" t="n">
        <v>16</v>
      </c>
      <c r="B55" s="46" t="s">
        <v>126</v>
      </c>
      <c r="C55" s="92" t="s">
        <v>29</v>
      </c>
      <c r="D55" s="25" t="n">
        <v>0</v>
      </c>
      <c r="E55" s="25"/>
      <c r="J55" s="73"/>
      <c r="K55" s="73"/>
    </row>
    <row r="56" s="63" customFormat="true" ht="15.75" hidden="false" customHeight="false" outlineLevel="0" collapsed="false">
      <c r="A56" s="66"/>
      <c r="B56" s="67"/>
      <c r="C56" s="68"/>
      <c r="D56" s="69"/>
      <c r="E56" s="69"/>
      <c r="J56" s="114"/>
      <c r="K56" s="114"/>
    </row>
    <row r="57" s="63" customFormat="true" ht="15.75" hidden="false" customHeight="false" outlineLevel="0" collapsed="false">
      <c r="A57" s="66"/>
      <c r="B57" s="67"/>
      <c r="C57" s="68"/>
      <c r="D57" s="69"/>
      <c r="E57" s="69"/>
      <c r="J57" s="114"/>
      <c r="K57" s="114"/>
    </row>
    <row r="58" s="63" customFormat="true" ht="15.75" hidden="false" customHeight="false" outlineLevel="0" collapsed="false">
      <c r="A58" s="66"/>
      <c r="B58" s="67"/>
      <c r="C58" s="68"/>
      <c r="D58" s="69"/>
      <c r="E58" s="69"/>
      <c r="J58" s="114"/>
      <c r="K58" s="114"/>
    </row>
    <row r="59" customFormat="false" ht="15.75" hidden="false" customHeight="false" outlineLevel="0" collapsed="false">
      <c r="B59" s="70" t="s">
        <v>100</v>
      </c>
      <c r="C59" s="71" t="s">
        <v>101</v>
      </c>
    </row>
    <row r="60" customFormat="false" ht="15.75" hidden="false" customHeight="false" outlineLevel="0" collapsed="false">
      <c r="B60" s="70"/>
      <c r="C60" s="70"/>
    </row>
    <row r="61" customFormat="false" ht="15.75" hidden="false" customHeight="false" outlineLevel="0" collapsed="false">
      <c r="B61" s="70" t="s">
        <v>102</v>
      </c>
      <c r="C61" s="71" t="s">
        <v>103</v>
      </c>
    </row>
    <row r="63" customFormat="false" ht="15.75" hidden="false" customHeight="false" outlineLevel="0" collapsed="false">
      <c r="D63" s="2" t="n">
        <v>1334124.78416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1334124.78416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0" activeCellId="0" sqref="F20:H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71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72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767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767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503857.54</v>
      </c>
      <c r="E10" s="17" t="n">
        <v>7.28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58829.52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98636.14</v>
      </c>
      <c r="E12" s="25" t="n">
        <v>2.87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71287.54</v>
      </c>
      <c r="E13" s="28" t="n">
        <v>1.03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49832.06</v>
      </c>
      <c r="E14" s="28" t="n">
        <v>0.72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6229.01</v>
      </c>
      <c r="E15" s="28" t="n">
        <v>0.09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40142.5</v>
      </c>
      <c r="E16" s="28" t="n">
        <v>0.58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384.22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28376.59</v>
      </c>
      <c r="E18" s="28" t="n">
        <v>0.41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384.22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45353.72</v>
      </c>
      <c r="E20" s="25" t="n">
        <v>3.54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15582.71</v>
      </c>
      <c r="E21" s="33" t="n">
        <v>3.34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47063.62</v>
      </c>
      <c r="E22" s="28" t="n">
        <v>1.36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24223.92</v>
      </c>
      <c r="E23" s="28" t="n">
        <v>0.7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32875.32</v>
      </c>
      <c r="E24" s="28" t="n">
        <v>0.95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1419.85</v>
      </c>
      <c r="E25" s="28" t="n">
        <v>0.33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29771.01</v>
      </c>
      <c r="E26" s="33" t="n">
        <v>3.74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67134.86</v>
      </c>
      <c r="E27" s="28" t="n">
        <v>1.94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25954.2</v>
      </c>
      <c r="E28" s="28" t="n">
        <v>0.75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8997.46</v>
      </c>
      <c r="E29" s="28" t="n">
        <v>0.26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6229.01</v>
      </c>
      <c r="E30" s="28" t="n">
        <v>0.18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076.34</v>
      </c>
      <c r="E31" s="28" t="n">
        <v>0.06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19379.14</v>
      </c>
      <c r="E32" s="28" t="n">
        <v>0.56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8305.34</v>
      </c>
      <c r="E33" s="25" t="n">
        <v>0.12</v>
      </c>
      <c r="F33" s="89"/>
      <c r="G33" s="90"/>
      <c r="I33" s="29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3596.54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s">
        <v>130</v>
      </c>
      <c r="B35" s="36" t="s">
        <v>82</v>
      </c>
      <c r="C35" s="38"/>
      <c r="D35" s="25" t="n">
        <v>85129.77</v>
      </c>
      <c r="E35" s="25" t="n">
        <v>1.23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62982.19</v>
      </c>
      <c r="E36" s="41" t="n">
        <v>0.91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22147.58</v>
      </c>
      <c r="E37" s="41" t="n">
        <v>0.32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189849.6</v>
      </c>
      <c r="E38" s="17" t="n">
        <v>2.74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400</v>
      </c>
      <c r="E39" s="17" t="n">
        <v>0.42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57</v>
      </c>
      <c r="C40" s="44"/>
      <c r="D40" s="17" t="n">
        <v>24000</v>
      </c>
      <c r="E40" s="17" t="n">
        <v>0.35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164722.66</v>
      </c>
      <c r="E41" s="17" t="n">
        <v>2.38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7.25" hidden="false" customHeight="true" outlineLevel="0" collapsed="false">
      <c r="A45" s="37" t="n">
        <v>12</v>
      </c>
      <c r="B45" s="46" t="s">
        <v>90</v>
      </c>
      <c r="C45" s="38"/>
      <c r="D45" s="25" t="n">
        <v>1511680.83</v>
      </c>
      <c r="E45" s="25" t="n">
        <v>21.83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226320.62</v>
      </c>
      <c r="E46" s="25" t="n">
        <v>3.27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1738001.45</v>
      </c>
      <c r="E47" s="52" t="n">
        <v>25.1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29414.74</v>
      </c>
      <c r="E48" s="25" t="n">
        <v>0.46</v>
      </c>
    </row>
    <row r="49" customFormat="false" ht="15.75" hidden="false" customHeight="false" outlineLevel="0" collapsed="false">
      <c r="A49" s="37"/>
      <c r="B49" s="53"/>
      <c r="C49" s="53" t="s">
        <v>110</v>
      </c>
      <c r="D49" s="54" t="n">
        <v>4614.07</v>
      </c>
      <c r="E49" s="54" t="n">
        <v>0.07</v>
      </c>
    </row>
    <row r="50" customFormat="false" ht="15.75" hidden="false" customHeight="false" outlineLevel="0" collapsed="false">
      <c r="A50" s="37"/>
      <c r="B50" s="53"/>
      <c r="C50" s="53" t="s">
        <v>143</v>
      </c>
      <c r="D50" s="54" t="n">
        <v>24800.67</v>
      </c>
      <c r="E50" s="54" t="n">
        <v>0.39</v>
      </c>
    </row>
    <row r="51" customFormat="false" ht="89.25" hidden="false" customHeight="false" outlineLevel="0" collapsed="false">
      <c r="A51" s="37" t="n">
        <v>16</v>
      </c>
      <c r="B51" s="55" t="s">
        <v>95</v>
      </c>
      <c r="C51" s="56" t="s">
        <v>96</v>
      </c>
      <c r="D51" s="57" t="n">
        <v>2941.47</v>
      </c>
      <c r="E51" s="58" t="n">
        <v>0.05</v>
      </c>
    </row>
    <row r="52" customFormat="false" ht="15.75" hidden="false" customHeight="false" outlineLevel="0" collapsed="false">
      <c r="A52" s="37" t="n">
        <v>17</v>
      </c>
      <c r="B52" s="50" t="s">
        <v>97</v>
      </c>
      <c r="C52" s="51"/>
      <c r="D52" s="52" t="n">
        <v>32356.21</v>
      </c>
      <c r="E52" s="52" t="n">
        <v>0.51</v>
      </c>
    </row>
    <row r="53" customFormat="false" ht="15.75" hidden="false" customHeight="false" outlineLevel="0" collapsed="false">
      <c r="A53" s="6" t="n">
        <v>18</v>
      </c>
      <c r="B53" s="50" t="s">
        <v>98</v>
      </c>
      <c r="C53" s="51"/>
      <c r="D53" s="52" t="n">
        <v>1770357.66</v>
      </c>
      <c r="E53" s="52" t="n">
        <v>25.61</v>
      </c>
      <c r="I53" s="31"/>
    </row>
    <row r="54" customFormat="false" ht="24" hidden="true" customHeight="true" outlineLevel="0" collapsed="false">
      <c r="A54" s="20" t="n">
        <v>16</v>
      </c>
      <c r="B54" s="36" t="s">
        <v>125</v>
      </c>
      <c r="C54" s="24" t="s">
        <v>68</v>
      </c>
      <c r="D54" s="25" t="n">
        <v>0</v>
      </c>
      <c r="E54" s="25"/>
      <c r="F54" s="18"/>
      <c r="G54" s="18"/>
      <c r="H54" s="18"/>
      <c r="J54" s="73"/>
      <c r="K54" s="73"/>
      <c r="M54" s="26"/>
    </row>
    <row r="55" customFormat="false" ht="15.75" hidden="true" customHeight="false" outlineLevel="0" collapsed="false">
      <c r="A55" s="6" t="n">
        <v>17</v>
      </c>
      <c r="B55" s="46" t="s">
        <v>126</v>
      </c>
      <c r="C55" s="92" t="s">
        <v>29</v>
      </c>
      <c r="D55" s="25" t="n">
        <v>0</v>
      </c>
      <c r="E55" s="25"/>
      <c r="J55" s="73"/>
      <c r="K55" s="73"/>
    </row>
    <row r="59" customFormat="false" ht="15.75" hidden="false" customHeight="false" outlineLevel="0" collapsed="false">
      <c r="B59" s="70" t="s">
        <v>100</v>
      </c>
      <c r="C59" s="71" t="s">
        <v>101</v>
      </c>
    </row>
    <row r="60" customFormat="false" ht="15.75" hidden="false" customHeight="false" outlineLevel="0" collapsed="false">
      <c r="B60" s="70"/>
      <c r="C60" s="70"/>
    </row>
    <row r="61" customFormat="false" ht="15.75" hidden="false" customHeight="false" outlineLevel="0" collapsed="false">
      <c r="B61" s="70" t="s">
        <v>102</v>
      </c>
      <c r="C61" s="71" t="s">
        <v>103</v>
      </c>
    </row>
    <row r="63" customFormat="false" ht="15.75" hidden="false" customHeight="false" outlineLevel="0" collapsed="false">
      <c r="D63" s="2" t="n">
        <v>827288.6902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827288.690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6" activeCellId="0" sqref="F26:H38"/>
    </sheetView>
  </sheetViews>
  <sheetFormatPr defaultColWidth="10.2812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73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74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25209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24528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680.7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99.5" hidden="false" customHeight="true" outlineLevel="0" collapsed="false">
      <c r="A10" s="6" t="n">
        <v>1</v>
      </c>
      <c r="B10" s="36" t="s">
        <v>14</v>
      </c>
      <c r="C10" s="16" t="s">
        <v>15</v>
      </c>
      <c r="D10" s="17" t="n">
        <v>1996511.87</v>
      </c>
      <c r="E10" s="17" t="n">
        <v>6.6</v>
      </c>
      <c r="F10" s="18"/>
      <c r="G10" s="18"/>
      <c r="J10" s="18"/>
    </row>
    <row r="11" customFormat="false" ht="27.75" hidden="true" customHeight="true" outlineLevel="1" collapsed="false">
      <c r="A11" s="6"/>
      <c r="B11" s="36" t="s">
        <v>16</v>
      </c>
      <c r="C11" s="16" t="s">
        <v>175</v>
      </c>
      <c r="D11" s="17"/>
      <c r="E11" s="17"/>
      <c r="F11" s="18"/>
      <c r="G11" s="18"/>
      <c r="J11" s="18"/>
    </row>
    <row r="12" customFormat="false" ht="27.75" hidden="true" customHeight="true" outlineLevel="1" collapsed="false">
      <c r="A12" s="6"/>
      <c r="B12" s="36"/>
      <c r="C12" s="16" t="s">
        <v>176</v>
      </c>
      <c r="D12" s="17"/>
      <c r="E12" s="17"/>
      <c r="F12" s="18"/>
      <c r="G12" s="18"/>
      <c r="J12" s="18"/>
    </row>
    <row r="13" customFormat="false" ht="27.75" hidden="true" customHeight="true" outlineLevel="1" collapsed="false">
      <c r="A13" s="6"/>
      <c r="B13" s="36"/>
      <c r="C13" s="16" t="s">
        <v>177</v>
      </c>
      <c r="D13" s="17"/>
      <c r="E13" s="17"/>
      <c r="F13" s="18"/>
      <c r="G13" s="18"/>
      <c r="J13" s="18"/>
    </row>
    <row r="14" customFormat="false" ht="27.75" hidden="true" customHeight="true" outlineLevel="1" collapsed="false">
      <c r="A14" s="6"/>
      <c r="B14" s="36"/>
      <c r="C14" s="16" t="s">
        <v>178</v>
      </c>
      <c r="D14" s="17"/>
      <c r="E14" s="17"/>
      <c r="F14" s="18"/>
      <c r="G14" s="18"/>
      <c r="J14" s="18"/>
    </row>
    <row r="15" customFormat="false" ht="27.75" hidden="true" customHeight="true" outlineLevel="1" collapsed="false">
      <c r="A15" s="6"/>
      <c r="B15" s="36"/>
      <c r="C15" s="16" t="s">
        <v>23</v>
      </c>
      <c r="D15" s="17"/>
      <c r="E15" s="17"/>
      <c r="F15" s="18"/>
      <c r="G15" s="18"/>
      <c r="J15" s="18"/>
    </row>
    <row r="16" customFormat="false" ht="27.75" hidden="true" customHeight="true" outlineLevel="1" collapsed="false">
      <c r="A16" s="6"/>
      <c r="B16" s="36"/>
      <c r="C16" s="16" t="s">
        <v>179</v>
      </c>
      <c r="D16" s="17"/>
      <c r="E16" s="17"/>
      <c r="F16" s="18"/>
      <c r="G16" s="18"/>
      <c r="J16" s="18"/>
    </row>
    <row r="17" customFormat="false" ht="27.75" hidden="false" customHeight="true" outlineLevel="0" collapsed="false">
      <c r="A17" s="6" t="n">
        <v>2</v>
      </c>
      <c r="B17" s="36" t="s">
        <v>24</v>
      </c>
      <c r="C17" s="24" t="s">
        <v>25</v>
      </c>
      <c r="D17" s="17" t="n">
        <v>257137.92</v>
      </c>
      <c r="E17" s="17" t="n">
        <v>0.85</v>
      </c>
      <c r="F17" s="18"/>
      <c r="G17" s="18"/>
      <c r="J17" s="18"/>
    </row>
    <row r="18" customFormat="false" ht="29.25" hidden="false" customHeight="true" outlineLevel="0" collapsed="false">
      <c r="A18" s="6" t="n">
        <v>3</v>
      </c>
      <c r="B18" s="36" t="s">
        <v>26</v>
      </c>
      <c r="C18" s="15"/>
      <c r="D18" s="25" t="n">
        <v>868218.62</v>
      </c>
      <c r="E18" s="25" t="n">
        <v>2.87</v>
      </c>
      <c r="F18" s="18"/>
      <c r="G18" s="18"/>
      <c r="J18" s="18"/>
      <c r="L18" s="26"/>
      <c r="M18" s="26"/>
    </row>
    <row r="19" s="26" customFormat="true" ht="19.5" hidden="false" customHeight="true" outlineLevel="0" collapsed="false">
      <c r="A19" s="20" t="s">
        <v>27</v>
      </c>
      <c r="B19" s="27" t="s">
        <v>28</v>
      </c>
      <c r="C19" s="10" t="s">
        <v>29</v>
      </c>
      <c r="D19" s="28" t="n">
        <v>311590.66</v>
      </c>
      <c r="E19" s="28" t="n">
        <v>1.03</v>
      </c>
      <c r="I19" s="29"/>
    </row>
    <row r="20" s="26" customFormat="true" ht="21" hidden="false" customHeight="true" outlineLevel="0" collapsed="false">
      <c r="A20" s="20" t="s">
        <v>30</v>
      </c>
      <c r="B20" s="27" t="s">
        <v>31</v>
      </c>
      <c r="C20" s="10" t="s">
        <v>32</v>
      </c>
      <c r="D20" s="28" t="n">
        <v>217810.94</v>
      </c>
      <c r="E20" s="28" t="n">
        <v>0.72</v>
      </c>
      <c r="I20" s="29"/>
    </row>
    <row r="21" s="26" customFormat="true" ht="19.5" hidden="false" customHeight="true" outlineLevel="0" collapsed="false">
      <c r="A21" s="30" t="s">
        <v>33</v>
      </c>
      <c r="B21" s="27" t="s">
        <v>34</v>
      </c>
      <c r="C21" s="10" t="s">
        <v>29</v>
      </c>
      <c r="D21" s="28" t="n">
        <v>27226.37</v>
      </c>
      <c r="E21" s="28" t="n">
        <v>0.09</v>
      </c>
      <c r="I21" s="29"/>
    </row>
    <row r="22" s="26" customFormat="true" ht="18.75" hidden="false" customHeight="true" outlineLevel="0" collapsed="false">
      <c r="A22" s="20" t="s">
        <v>35</v>
      </c>
      <c r="B22" s="27" t="s">
        <v>36</v>
      </c>
      <c r="C22" s="10" t="s">
        <v>37</v>
      </c>
      <c r="D22" s="28" t="n">
        <v>175458.82</v>
      </c>
      <c r="E22" s="28" t="n">
        <v>0.58</v>
      </c>
      <c r="I22" s="29"/>
    </row>
    <row r="23" s="26" customFormat="true" ht="18.75" hidden="false" customHeight="true" outlineLevel="0" collapsed="false">
      <c r="A23" s="20" t="s">
        <v>38</v>
      </c>
      <c r="B23" s="27" t="s">
        <v>39</v>
      </c>
      <c r="C23" s="10" t="s">
        <v>29</v>
      </c>
      <c r="D23" s="28" t="n">
        <v>6050.3</v>
      </c>
      <c r="E23" s="28" t="n">
        <v>0.02</v>
      </c>
      <c r="I23" s="29"/>
    </row>
    <row r="24" s="26" customFormat="true" ht="48" hidden="false" customHeight="true" outlineLevel="0" collapsed="false">
      <c r="A24" s="20" t="s">
        <v>40</v>
      </c>
      <c r="B24" s="27" t="s">
        <v>41</v>
      </c>
      <c r="C24" s="10" t="s">
        <v>42</v>
      </c>
      <c r="D24" s="28" t="n">
        <v>124031.23</v>
      </c>
      <c r="E24" s="28" t="n">
        <v>0.41</v>
      </c>
      <c r="I24" s="29"/>
    </row>
    <row r="25" s="26" customFormat="true" ht="25.5" hidden="false" customHeight="true" outlineLevel="0" collapsed="false">
      <c r="A25" s="20" t="s">
        <v>43</v>
      </c>
      <c r="B25" s="27" t="s">
        <v>44</v>
      </c>
      <c r="C25" s="10" t="s">
        <v>45</v>
      </c>
      <c r="D25" s="28" t="n">
        <v>6050.3</v>
      </c>
      <c r="E25" s="28" t="n">
        <v>0.02</v>
      </c>
      <c r="I25" s="29"/>
    </row>
    <row r="26" customFormat="false" ht="31.5" hidden="false" customHeight="true" outlineLevel="0" collapsed="false">
      <c r="A26" s="6" t="n">
        <v>4</v>
      </c>
      <c r="B26" s="15" t="s">
        <v>46</v>
      </c>
      <c r="C26" s="15"/>
      <c r="D26" s="25" t="n">
        <v>1004350.46</v>
      </c>
      <c r="E26" s="25" t="n">
        <v>3.32</v>
      </c>
      <c r="F26" s="18"/>
      <c r="G26" s="18"/>
      <c r="I26" s="31"/>
      <c r="J26" s="18"/>
      <c r="M26" s="26"/>
    </row>
    <row r="27" s="26" customFormat="true" ht="15.75" hidden="false" customHeight="false" outlineLevel="0" collapsed="false">
      <c r="A27" s="20"/>
      <c r="B27" s="32" t="s">
        <v>47</v>
      </c>
      <c r="C27" s="10"/>
      <c r="D27" s="33" t="n">
        <v>403857.79</v>
      </c>
      <c r="E27" s="33" t="n">
        <v>2.67</v>
      </c>
      <c r="F27" s="18"/>
      <c r="G27" s="18"/>
      <c r="H27" s="2"/>
      <c r="I27" s="74"/>
    </row>
    <row r="28" s="26" customFormat="true" ht="30.75" hidden="false" customHeight="true" outlineLevel="0" collapsed="false">
      <c r="A28" s="30" t="s">
        <v>48</v>
      </c>
      <c r="B28" s="35" t="s">
        <v>49</v>
      </c>
      <c r="C28" s="10" t="s">
        <v>50</v>
      </c>
      <c r="D28" s="28" t="n">
        <v>181509.12</v>
      </c>
      <c r="E28" s="28" t="n">
        <v>1.2</v>
      </c>
      <c r="F28" s="18"/>
      <c r="G28" s="18"/>
      <c r="H28" s="2"/>
      <c r="I28" s="29"/>
    </row>
    <row r="29" s="26" customFormat="true" ht="20.25" hidden="false" customHeight="true" outlineLevel="0" collapsed="false">
      <c r="A29" s="20" t="s">
        <v>51</v>
      </c>
      <c r="B29" s="35" t="s">
        <v>52</v>
      </c>
      <c r="C29" s="10" t="s">
        <v>53</v>
      </c>
      <c r="D29" s="28" t="n">
        <v>89241.98</v>
      </c>
      <c r="E29" s="28" t="n">
        <v>0.59</v>
      </c>
      <c r="F29" s="18"/>
      <c r="G29" s="18"/>
      <c r="H29" s="2"/>
      <c r="I29" s="29"/>
    </row>
    <row r="30" s="26" customFormat="true" ht="15.75" hidden="false" customHeight="false" outlineLevel="0" collapsed="false">
      <c r="A30" s="20" t="s">
        <v>54</v>
      </c>
      <c r="B30" s="35" t="s">
        <v>55</v>
      </c>
      <c r="C30" s="10" t="s">
        <v>56</v>
      </c>
      <c r="D30" s="28" t="n">
        <v>92267.14</v>
      </c>
      <c r="E30" s="28" t="n">
        <v>0.61</v>
      </c>
      <c r="F30" s="18"/>
      <c r="G30" s="18"/>
      <c r="H30" s="2"/>
      <c r="I30" s="29"/>
    </row>
    <row r="31" s="26" customFormat="true" ht="15.75" hidden="false" customHeight="false" outlineLevel="0" collapsed="false">
      <c r="A31" s="20" t="s">
        <v>57</v>
      </c>
      <c r="B31" s="35" t="s">
        <v>58</v>
      </c>
      <c r="C31" s="10" t="s">
        <v>32</v>
      </c>
      <c r="D31" s="28" t="n">
        <v>40839.55</v>
      </c>
      <c r="E31" s="28" t="n">
        <v>0.27</v>
      </c>
      <c r="F31" s="18"/>
      <c r="G31" s="18"/>
      <c r="H31" s="2"/>
      <c r="I31" s="29"/>
    </row>
    <row r="32" s="26" customFormat="true" ht="15.75" hidden="false" customHeight="false" outlineLevel="0" collapsed="false">
      <c r="A32" s="20"/>
      <c r="B32" s="32" t="s">
        <v>59</v>
      </c>
      <c r="C32" s="10"/>
      <c r="D32" s="33" t="n">
        <v>600492.67</v>
      </c>
      <c r="E32" s="33" t="n">
        <v>3.97</v>
      </c>
      <c r="F32" s="18"/>
      <c r="G32" s="18"/>
      <c r="H32" s="2"/>
      <c r="I32" s="74"/>
      <c r="J32" s="81"/>
    </row>
    <row r="33" s="26" customFormat="true" ht="16.5" hidden="false" customHeight="true" outlineLevel="0" collapsed="false">
      <c r="A33" s="20" t="s">
        <v>60</v>
      </c>
      <c r="B33" s="27" t="s">
        <v>61</v>
      </c>
      <c r="C33" s="10" t="s">
        <v>62</v>
      </c>
      <c r="D33" s="28" t="n">
        <v>310078.08</v>
      </c>
      <c r="E33" s="28" t="n">
        <v>2.05</v>
      </c>
      <c r="F33" s="18"/>
      <c r="G33" s="18"/>
      <c r="H33" s="2"/>
      <c r="I33" s="29"/>
    </row>
    <row r="34" s="26" customFormat="true" ht="15" hidden="false" customHeight="true" outlineLevel="0" collapsed="false">
      <c r="A34" s="20" t="s">
        <v>63</v>
      </c>
      <c r="B34" s="27" t="s">
        <v>64</v>
      </c>
      <c r="C34" s="10" t="s">
        <v>65</v>
      </c>
      <c r="D34" s="28" t="n">
        <v>119493.5</v>
      </c>
      <c r="E34" s="28" t="n">
        <v>0.79</v>
      </c>
      <c r="F34" s="18"/>
      <c r="G34" s="18"/>
      <c r="H34" s="2"/>
      <c r="I34" s="29"/>
      <c r="L34" s="2"/>
      <c r="M34" s="2"/>
    </row>
    <row r="35" s="26" customFormat="true" ht="20.25" hidden="false" customHeight="true" outlineLevel="0" collapsed="false">
      <c r="A35" s="30" t="s">
        <v>66</v>
      </c>
      <c r="B35" s="27" t="s">
        <v>67</v>
      </c>
      <c r="C35" s="10" t="s">
        <v>68</v>
      </c>
      <c r="D35" s="28" t="n">
        <v>42352.13</v>
      </c>
      <c r="E35" s="28" t="n">
        <v>0.28</v>
      </c>
      <c r="F35" s="18"/>
      <c r="G35" s="18"/>
      <c r="H35" s="2"/>
      <c r="I35" s="29"/>
    </row>
    <row r="36" s="26" customFormat="true" ht="19.5" hidden="false" customHeight="true" outlineLevel="0" collapsed="false">
      <c r="A36" s="20" t="s">
        <v>107</v>
      </c>
      <c r="B36" s="27" t="s">
        <v>70</v>
      </c>
      <c r="C36" s="10" t="s">
        <v>71</v>
      </c>
      <c r="D36" s="28" t="n">
        <v>28738.94</v>
      </c>
      <c r="E36" s="28" t="n">
        <v>0.19</v>
      </c>
      <c r="F36" s="18"/>
      <c r="G36" s="18"/>
      <c r="H36" s="2"/>
      <c r="I36" s="29"/>
    </row>
    <row r="37" s="26" customFormat="true" ht="18.75" hidden="false" customHeight="true" outlineLevel="0" collapsed="false">
      <c r="A37" s="20" t="s">
        <v>108</v>
      </c>
      <c r="B37" s="27" t="s">
        <v>73</v>
      </c>
      <c r="C37" s="10" t="s">
        <v>74</v>
      </c>
      <c r="D37" s="28" t="n">
        <v>9075.46</v>
      </c>
      <c r="E37" s="28" t="n">
        <v>0.06</v>
      </c>
      <c r="F37" s="18"/>
      <c r="G37" s="18"/>
      <c r="H37" s="2"/>
      <c r="I37" s="29"/>
    </row>
    <row r="38" s="26" customFormat="true" ht="15.75" hidden="false" customHeight="false" outlineLevel="0" collapsed="false">
      <c r="A38" s="20" t="s">
        <v>75</v>
      </c>
      <c r="B38" s="27" t="s">
        <v>76</v>
      </c>
      <c r="C38" s="10" t="s">
        <v>77</v>
      </c>
      <c r="D38" s="28" t="n">
        <v>90754.56</v>
      </c>
      <c r="E38" s="28" t="n">
        <v>0.6</v>
      </c>
      <c r="F38" s="18"/>
      <c r="G38" s="18"/>
      <c r="H38" s="2"/>
      <c r="I38" s="29"/>
    </row>
    <row r="39" s="26" customFormat="true" ht="15.75" hidden="false" customHeight="false" outlineLevel="0" collapsed="false">
      <c r="A39" s="20" t="n">
        <v>5</v>
      </c>
      <c r="B39" s="36" t="s">
        <v>79</v>
      </c>
      <c r="C39" s="24" t="s">
        <v>29</v>
      </c>
      <c r="D39" s="25" t="n">
        <v>36301.82</v>
      </c>
      <c r="E39" s="25" t="n">
        <v>0.12</v>
      </c>
      <c r="F39" s="89"/>
      <c r="G39" s="90"/>
      <c r="I39" s="29"/>
      <c r="K39" s="2"/>
    </row>
    <row r="40" customFormat="false" ht="47.25" hidden="false" customHeight="false" outlineLevel="0" collapsed="false">
      <c r="A40" s="6" t="s">
        <v>180</v>
      </c>
      <c r="B40" s="36" t="s">
        <v>80</v>
      </c>
      <c r="C40" s="24" t="s">
        <v>81</v>
      </c>
      <c r="D40" s="25" t="n">
        <v>14862.62</v>
      </c>
      <c r="E40" s="25" t="n">
        <v>0.05</v>
      </c>
      <c r="F40" s="18"/>
      <c r="G40" s="18"/>
      <c r="J40" s="18"/>
      <c r="M40" s="26"/>
    </row>
    <row r="41" customFormat="false" ht="14.25" hidden="false" customHeight="true" outlineLevel="0" collapsed="false">
      <c r="A41" s="37" t="s">
        <v>130</v>
      </c>
      <c r="B41" s="36" t="s">
        <v>82</v>
      </c>
      <c r="C41" s="38"/>
      <c r="D41" s="25" t="n">
        <v>381169.16</v>
      </c>
      <c r="E41" s="25" t="n">
        <v>1.26</v>
      </c>
      <c r="J41" s="18"/>
    </row>
    <row r="42" customFormat="false" ht="30" hidden="false" customHeight="true" outlineLevel="0" collapsed="false">
      <c r="A42" s="20" t="s">
        <v>83</v>
      </c>
      <c r="B42" s="39" t="s">
        <v>84</v>
      </c>
      <c r="C42" s="40" t="s">
        <v>29</v>
      </c>
      <c r="D42" s="41" t="n">
        <v>281339.14</v>
      </c>
      <c r="E42" s="41" t="n">
        <v>0.93</v>
      </c>
      <c r="I42" s="42"/>
    </row>
    <row r="43" customFormat="false" ht="18.75" hidden="false" customHeight="true" outlineLevel="0" collapsed="false">
      <c r="A43" s="30" t="s">
        <v>85</v>
      </c>
      <c r="B43" s="43" t="s">
        <v>86</v>
      </c>
      <c r="C43" s="40" t="s">
        <v>74</v>
      </c>
      <c r="D43" s="41" t="n">
        <v>99830.02</v>
      </c>
      <c r="E43" s="41" t="n">
        <v>0.33</v>
      </c>
      <c r="I43" s="42"/>
    </row>
    <row r="44" s="26" customFormat="true" ht="15.75" hidden="false" customHeight="false" outlineLevel="0" collapsed="false">
      <c r="A44" s="37" t="n">
        <v>8</v>
      </c>
      <c r="B44" s="36" t="s">
        <v>87</v>
      </c>
      <c r="C44" s="44"/>
      <c r="D44" s="17" t="n">
        <v>822841.34</v>
      </c>
      <c r="E44" s="17" t="n">
        <v>2.72</v>
      </c>
      <c r="J44" s="82"/>
    </row>
    <row r="45" s="26" customFormat="true" ht="15.75" hidden="false" customHeight="false" outlineLevel="0" collapsed="false">
      <c r="A45" s="37" t="n">
        <v>9</v>
      </c>
      <c r="B45" s="36" t="s">
        <v>88</v>
      </c>
      <c r="C45" s="44"/>
      <c r="D45" s="17" t="n">
        <v>29400</v>
      </c>
      <c r="E45" s="17" t="n">
        <v>0.1</v>
      </c>
      <c r="J45" s="82"/>
    </row>
    <row r="46" s="26" customFormat="true" ht="14.25" hidden="false" customHeight="true" outlineLevel="0" collapsed="false">
      <c r="A46" s="37" t="n">
        <v>10</v>
      </c>
      <c r="B46" s="46" t="s">
        <v>118</v>
      </c>
      <c r="C46" s="24" t="s">
        <v>29</v>
      </c>
      <c r="D46" s="17" t="n">
        <v>677634.05</v>
      </c>
      <c r="E46" s="17" t="n">
        <v>2.24</v>
      </c>
      <c r="J46" s="73"/>
      <c r="K46" s="2"/>
    </row>
    <row r="47" s="26" customFormat="true" ht="14.25" hidden="true" customHeight="true" outlineLevel="0" collapsed="false">
      <c r="A47" s="37"/>
      <c r="B47" s="46"/>
      <c r="C47" s="47"/>
      <c r="D47" s="17"/>
      <c r="E47" s="17"/>
      <c r="J47" s="73"/>
      <c r="K47" s="2"/>
    </row>
    <row r="48" s="26" customFormat="true" ht="14.25" hidden="true" customHeight="true" outlineLevel="0" collapsed="false">
      <c r="A48" s="37"/>
      <c r="B48" s="46"/>
      <c r="C48" s="47"/>
      <c r="D48" s="17"/>
      <c r="E48" s="17"/>
      <c r="J48" s="73"/>
      <c r="K48" s="2"/>
    </row>
    <row r="49" s="26" customFormat="true" ht="14.25" hidden="true" customHeight="true" outlineLevel="0" collapsed="false">
      <c r="A49" s="37"/>
      <c r="B49" s="46"/>
      <c r="C49" s="47"/>
      <c r="D49" s="17"/>
      <c r="E49" s="17"/>
      <c r="J49" s="73"/>
      <c r="K49" s="2"/>
    </row>
    <row r="50" customFormat="false" ht="15.75" hidden="false" customHeight="false" outlineLevel="0" collapsed="false">
      <c r="A50" s="37" t="n">
        <v>11</v>
      </c>
      <c r="B50" s="46" t="s">
        <v>90</v>
      </c>
      <c r="C50" s="38"/>
      <c r="D50" s="25" t="n">
        <v>6088427.86</v>
      </c>
      <c r="E50" s="25" t="n">
        <v>20.13</v>
      </c>
      <c r="G50" s="18"/>
      <c r="I50" s="18"/>
      <c r="J50" s="18"/>
    </row>
    <row r="51" customFormat="false" ht="93.75" hidden="false" customHeight="true" outlineLevel="0" collapsed="false">
      <c r="A51" s="37" t="n">
        <v>12</v>
      </c>
      <c r="B51" s="48" t="s">
        <v>95</v>
      </c>
      <c r="C51" s="49" t="s">
        <v>92</v>
      </c>
      <c r="D51" s="25" t="n">
        <v>913595.9</v>
      </c>
      <c r="E51" s="25" t="n">
        <v>3.02</v>
      </c>
      <c r="F51" s="18"/>
      <c r="G51" s="18"/>
      <c r="J51" s="18"/>
    </row>
    <row r="52" customFormat="false" ht="15.75" hidden="false" customHeight="false" outlineLevel="0" collapsed="false">
      <c r="A52" s="37" t="n">
        <v>13</v>
      </c>
      <c r="B52" s="50" t="s">
        <v>93</v>
      </c>
      <c r="C52" s="51"/>
      <c r="D52" s="52" t="n">
        <v>7002023.76</v>
      </c>
      <c r="E52" s="52" t="n">
        <v>23.15</v>
      </c>
      <c r="G52" s="18"/>
      <c r="I52" s="18"/>
      <c r="J52" s="18"/>
    </row>
    <row r="53" customFormat="false" ht="15.75" hidden="true" customHeight="false" outlineLevel="0" collapsed="false">
      <c r="A53" s="37" t="n">
        <v>17</v>
      </c>
      <c r="B53" s="46" t="s">
        <v>94</v>
      </c>
      <c r="C53" s="38"/>
      <c r="D53" s="25" t="n">
        <v>0</v>
      </c>
      <c r="E53" s="25" t="n">
        <v>0</v>
      </c>
    </row>
    <row r="54" customFormat="false" ht="15.75" hidden="true" customHeight="false" outlineLevel="0" collapsed="false">
      <c r="A54" s="37" t="n">
        <v>18</v>
      </c>
      <c r="B54" s="53"/>
      <c r="C54" s="53" t="s">
        <v>181</v>
      </c>
      <c r="D54" s="54"/>
      <c r="E54" s="54" t="n">
        <v>0</v>
      </c>
    </row>
    <row r="55" customFormat="false" ht="15.75" hidden="true" customHeight="false" outlineLevel="0" collapsed="false">
      <c r="A55" s="37" t="n">
        <v>19</v>
      </c>
      <c r="B55" s="53"/>
      <c r="C55" s="53" t="s">
        <v>133</v>
      </c>
      <c r="D55" s="54"/>
      <c r="E55" s="54" t="n">
        <v>0</v>
      </c>
    </row>
    <row r="56" customFormat="false" ht="89.25" hidden="true" customHeight="false" outlineLevel="0" collapsed="false">
      <c r="A56" s="37" t="n">
        <v>20</v>
      </c>
      <c r="B56" s="55" t="s">
        <v>95</v>
      </c>
      <c r="C56" s="56" t="s">
        <v>96</v>
      </c>
      <c r="D56" s="57" t="n">
        <v>0</v>
      </c>
      <c r="E56" s="57" t="n">
        <v>0</v>
      </c>
    </row>
    <row r="57" customFormat="false" ht="15.75" hidden="true" customHeight="false" outlineLevel="0" collapsed="false">
      <c r="A57" s="37" t="n">
        <v>21</v>
      </c>
      <c r="B57" s="50" t="s">
        <v>97</v>
      </c>
      <c r="C57" s="51"/>
      <c r="D57" s="52" t="n">
        <v>0</v>
      </c>
      <c r="E57" s="52" t="n">
        <v>0</v>
      </c>
    </row>
    <row r="58" customFormat="false" ht="15.75" hidden="false" customHeight="false" outlineLevel="0" collapsed="false">
      <c r="A58" s="37" t="n">
        <v>14</v>
      </c>
      <c r="B58" s="50" t="s">
        <v>98</v>
      </c>
      <c r="C58" s="51"/>
      <c r="D58" s="52" t="n">
        <v>7002023.76</v>
      </c>
      <c r="E58" s="52" t="n">
        <v>23.15</v>
      </c>
      <c r="I58" s="31"/>
    </row>
    <row r="59" s="90" customFormat="true" ht="24" hidden="false" customHeight="true" outlineLevel="0" collapsed="false">
      <c r="A59" s="115"/>
      <c r="B59" s="116"/>
      <c r="C59" s="117"/>
      <c r="D59" s="118"/>
      <c r="E59" s="118"/>
      <c r="F59" s="89"/>
      <c r="G59" s="89"/>
      <c r="H59" s="89"/>
      <c r="J59" s="119"/>
      <c r="K59" s="119"/>
    </row>
    <row r="60" s="90" customFormat="true" ht="15.75" hidden="false" customHeight="false" outlineLevel="0" collapsed="false">
      <c r="A60" s="115"/>
      <c r="B60" s="120"/>
      <c r="C60" s="121"/>
      <c r="D60" s="118"/>
      <c r="E60" s="118"/>
      <c r="J60" s="119"/>
      <c r="K60" s="119"/>
    </row>
    <row r="62" customFormat="false" ht="15.75" hidden="false" customHeight="false" outlineLevel="0" collapsed="false">
      <c r="B62" s="70" t="s">
        <v>100</v>
      </c>
      <c r="C62" s="71" t="s">
        <v>101</v>
      </c>
    </row>
    <row r="63" customFormat="false" ht="15.75" hidden="false" customHeight="false" outlineLevel="0" collapsed="false">
      <c r="B63" s="70"/>
      <c r="C63" s="70"/>
      <c r="J63" s="72"/>
    </row>
    <row r="64" customFormat="false" ht="15.75" hidden="false" customHeight="false" outlineLevel="0" collapsed="false">
      <c r="B64" s="70" t="s">
        <v>102</v>
      </c>
      <c r="C64" s="71" t="s">
        <v>103</v>
      </c>
    </row>
    <row r="66" customFormat="false" ht="15.75" hidden="false" customHeight="false" outlineLevel="0" collapsed="false">
      <c r="D66" s="2" t="n">
        <v>3332963.30976</v>
      </c>
    </row>
    <row r="67" customFormat="false" ht="15.75" hidden="false" customHeight="false" outlineLevel="0" collapsed="false">
      <c r="D67" s="2" t="n">
        <v>0</v>
      </c>
    </row>
    <row r="68" customFormat="false" ht="15.75" hidden="false" customHeight="false" outlineLevel="0" collapsed="false">
      <c r="D68" s="2" t="n">
        <v>3332963.30976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:I3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0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82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83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830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830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513550.44</v>
      </c>
      <c r="E10" s="17" t="n">
        <v>7.34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59471.1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209198.34</v>
      </c>
      <c r="E12" s="25" t="n">
        <v>2.99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74863.62</v>
      </c>
      <c r="E13" s="28" t="n">
        <v>1.07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52474.5</v>
      </c>
      <c r="E14" s="28" t="n">
        <v>0.75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6296.94</v>
      </c>
      <c r="E15" s="28" t="n">
        <v>0.09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41979.6</v>
      </c>
      <c r="E16" s="28" t="n">
        <v>0.6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399.32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30085.38</v>
      </c>
      <c r="E18" s="28" t="n">
        <v>0.43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399.32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77765.02</v>
      </c>
      <c r="E20" s="25" t="n">
        <v>3.97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18242.54</v>
      </c>
      <c r="E21" s="33" t="n">
        <v>3.38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42679.26</v>
      </c>
      <c r="E22" s="28" t="n">
        <v>1.22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22389.12</v>
      </c>
      <c r="E23" s="28" t="n">
        <v>0.64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41279.94</v>
      </c>
      <c r="E24" s="28" t="n">
        <v>1.18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1894.22</v>
      </c>
      <c r="E25" s="28" t="n">
        <v>0.34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59522.48</v>
      </c>
      <c r="E26" s="33" t="n">
        <v>4.56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82559.88</v>
      </c>
      <c r="E27" s="28" t="n">
        <v>2.36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31834.53</v>
      </c>
      <c r="E28" s="28" t="n">
        <v>0.91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1194.56</v>
      </c>
      <c r="E29" s="28" t="n">
        <v>0.32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7696.26</v>
      </c>
      <c r="E30" s="28" t="n">
        <v>0.22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448.81</v>
      </c>
      <c r="E31" s="28" t="n">
        <v>0.07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23788.44</v>
      </c>
      <c r="E32" s="28" t="n">
        <v>0.68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8395.92</v>
      </c>
      <c r="E33" s="25" t="n">
        <v>0.12</v>
      </c>
      <c r="F33" s="18"/>
      <c r="G33" s="18"/>
      <c r="H33" s="2"/>
      <c r="I33" s="31"/>
      <c r="K33" s="2"/>
    </row>
    <row r="34" customFormat="false" ht="47.25" hidden="false" customHeight="false" outlineLevel="0" collapsed="false">
      <c r="A34" s="6" t="s">
        <v>180</v>
      </c>
      <c r="B34" s="36" t="s">
        <v>80</v>
      </c>
      <c r="C34" s="24" t="s">
        <v>81</v>
      </c>
      <c r="D34" s="25" t="n">
        <v>4197.96</v>
      </c>
      <c r="E34" s="25" t="n">
        <v>0.06</v>
      </c>
      <c r="F34" s="18"/>
      <c r="G34" s="18"/>
      <c r="I34" s="31"/>
      <c r="J34" s="18"/>
      <c r="M34" s="26"/>
    </row>
    <row r="35" customFormat="false" ht="14.25" hidden="false" customHeight="true" outlineLevel="0" collapsed="false">
      <c r="A35" s="37" t="s">
        <v>130</v>
      </c>
      <c r="B35" s="36" t="s">
        <v>82</v>
      </c>
      <c r="C35" s="38"/>
      <c r="D35" s="25" t="n">
        <v>83959.2</v>
      </c>
      <c r="E35" s="25" t="n">
        <v>1.2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62269.74</v>
      </c>
      <c r="E36" s="41" t="n">
        <v>0.89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21689.46</v>
      </c>
      <c r="E37" s="41" t="n">
        <v>0.31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17" t="n">
        <v>189607.86</v>
      </c>
      <c r="E38" s="17" t="n">
        <v>2.71</v>
      </c>
      <c r="J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385.72</v>
      </c>
      <c r="E39" s="17" t="n">
        <v>0.42</v>
      </c>
      <c r="J39" s="82"/>
    </row>
    <row r="40" s="26" customFormat="true" ht="15.75" hidden="false" customHeight="false" outlineLevel="0" collapsed="false">
      <c r="A40" s="37" t="n">
        <v>10</v>
      </c>
      <c r="B40" s="36" t="s">
        <v>121</v>
      </c>
      <c r="C40" s="44"/>
      <c r="D40" s="17" t="n">
        <v>3498.3</v>
      </c>
      <c r="E40" s="17" t="n">
        <v>0.05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84</v>
      </c>
      <c r="C41" s="24" t="s">
        <v>29</v>
      </c>
      <c r="D41" s="17" t="n">
        <v>160921.8</v>
      </c>
      <c r="E41" s="17" t="n">
        <v>2.3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1539951.66</v>
      </c>
      <c r="E45" s="25" t="n">
        <v>22.01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230887.8</v>
      </c>
      <c r="E46" s="25" t="n">
        <v>3.3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1770839.46</v>
      </c>
      <c r="E47" s="52" t="n">
        <v>25.31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208148.85</v>
      </c>
      <c r="E48" s="52" t="n">
        <v>3.25</v>
      </c>
    </row>
    <row r="49" customFormat="false" ht="15.75" hidden="false" customHeight="false" outlineLevel="0" collapsed="false">
      <c r="A49" s="20"/>
      <c r="B49" s="53"/>
      <c r="C49" s="53" t="s">
        <v>110</v>
      </c>
      <c r="D49" s="54" t="n">
        <v>13993.2</v>
      </c>
      <c r="E49" s="79" t="n">
        <v>0.218</v>
      </c>
    </row>
    <row r="50" customFormat="false" ht="15.75" hidden="false" customHeight="false" outlineLevel="0" collapsed="false">
      <c r="A50" s="20"/>
      <c r="B50" s="53"/>
      <c r="C50" s="53" t="s">
        <v>185</v>
      </c>
      <c r="D50" s="54" t="n">
        <v>40230.45</v>
      </c>
      <c r="E50" s="79" t="n">
        <v>0.627</v>
      </c>
    </row>
    <row r="51" customFormat="false" ht="15.75" hidden="false" customHeight="false" outlineLevel="0" collapsed="false">
      <c r="A51" s="20"/>
      <c r="B51" s="53"/>
      <c r="C51" s="53" t="s">
        <v>133</v>
      </c>
      <c r="D51" s="54" t="n">
        <v>126521.85</v>
      </c>
      <c r="E51" s="79" t="n">
        <v>1.973</v>
      </c>
    </row>
    <row r="52" customFormat="false" ht="15.75" hidden="false" customHeight="false" outlineLevel="0" collapsed="false">
      <c r="A52" s="20"/>
      <c r="B52" s="53"/>
      <c r="C52" s="53" t="s">
        <v>143</v>
      </c>
      <c r="D52" s="54" t="n">
        <v>27403.35</v>
      </c>
      <c r="E52" s="79" t="n">
        <v>0.427</v>
      </c>
    </row>
    <row r="53" customFormat="false" ht="89.25" hidden="false" customHeight="false" outlineLevel="0" collapsed="false">
      <c r="A53" s="6" t="n">
        <v>16</v>
      </c>
      <c r="B53" s="55" t="s">
        <v>95</v>
      </c>
      <c r="C53" s="56" t="s">
        <v>96</v>
      </c>
      <c r="D53" s="57" t="n">
        <v>20814.89</v>
      </c>
      <c r="E53" s="80" t="n">
        <v>0.325</v>
      </c>
    </row>
    <row r="54" customFormat="false" ht="15.75" hidden="false" customHeight="false" outlineLevel="0" collapsed="false">
      <c r="A54" s="20" t="n">
        <v>17</v>
      </c>
      <c r="B54" s="50" t="s">
        <v>97</v>
      </c>
      <c r="C54" s="51"/>
      <c r="D54" s="52" t="n">
        <v>228963.74</v>
      </c>
      <c r="E54" s="122" t="n">
        <v>3.57</v>
      </c>
    </row>
    <row r="55" customFormat="false" ht="15.75" hidden="false" customHeight="false" outlineLevel="0" collapsed="false">
      <c r="A55" s="6" t="n">
        <v>18</v>
      </c>
      <c r="B55" s="50" t="s">
        <v>98</v>
      </c>
      <c r="C55" s="51"/>
      <c r="D55" s="52" t="n">
        <v>1999803.2</v>
      </c>
      <c r="E55" s="52" t="n">
        <v>28.88</v>
      </c>
      <c r="I55" s="31"/>
    </row>
    <row r="56" s="26" customFormat="true" ht="24" hidden="false" customHeight="true" outlineLevel="0" collapsed="false">
      <c r="A56" s="115"/>
      <c r="B56" s="116"/>
      <c r="C56" s="117"/>
      <c r="D56" s="118"/>
      <c r="E56" s="118"/>
      <c r="F56" s="82"/>
      <c r="G56" s="82"/>
      <c r="H56" s="82"/>
      <c r="J56" s="123"/>
      <c r="K56" s="123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3" customFormat="false" ht="15.75" hidden="false" customHeight="false" outlineLevel="0" collapsed="false">
      <c r="D63" s="2" t="n">
        <v>842919.58296</v>
      </c>
    </row>
    <row r="64" customFormat="false" ht="15.75" hidden="false" customHeight="false" outlineLevel="0" collapsed="false">
      <c r="D64" s="2" t="e">
        <f aca="false"/>
        <v>#REF!</v>
      </c>
    </row>
    <row r="65" customFormat="false" ht="15.75" hidden="false" customHeight="false" outlineLevel="0" collapsed="false">
      <c r="D65" s="2" t="e">
        <f aca="false"/>
        <v>#REF!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1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8.41"/>
    <col collapsed="false" customWidth="true" hidden="false" outlineLevel="0" max="10" min="10" style="2" width="14.99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0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0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791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791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333054.14</v>
      </c>
      <c r="E10" s="17" t="n">
        <v>7.32</v>
      </c>
      <c r="F10" s="18"/>
      <c r="G10" s="18"/>
      <c r="J10" s="73"/>
      <c r="K10" s="73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38674.32</v>
      </c>
      <c r="E11" s="17" t="n">
        <v>0.85</v>
      </c>
      <c r="F11" s="18"/>
      <c r="G11" s="18"/>
      <c r="J11" s="73"/>
      <c r="K11" s="73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18752.91</v>
      </c>
      <c r="E12" s="25" t="n">
        <v>2.61</v>
      </c>
      <c r="F12" s="18"/>
      <c r="G12" s="18"/>
      <c r="J12" s="73"/>
      <c r="K12" s="73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42769.25</v>
      </c>
      <c r="E13" s="28" t="n">
        <v>0.94</v>
      </c>
      <c r="I13" s="29"/>
      <c r="J13" s="73"/>
      <c r="K13" s="73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30029.47</v>
      </c>
      <c r="E14" s="28" t="n">
        <v>0.66</v>
      </c>
      <c r="I14" s="29"/>
      <c r="J14" s="73"/>
      <c r="K14" s="73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3639.94</v>
      </c>
      <c r="E15" s="28" t="n">
        <v>0.08</v>
      </c>
      <c r="I15" s="29"/>
      <c r="J15" s="73"/>
      <c r="K15" s="73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24114.58</v>
      </c>
      <c r="E16" s="28" t="n">
        <v>0.53</v>
      </c>
      <c r="I16" s="29"/>
      <c r="J16" s="73"/>
      <c r="K16" s="73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909.98</v>
      </c>
      <c r="E17" s="28" t="n">
        <v>0.02</v>
      </c>
      <c r="I17" s="29"/>
      <c r="J17" s="73"/>
      <c r="K17" s="73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17289.7</v>
      </c>
      <c r="E18" s="28" t="n">
        <v>0.38</v>
      </c>
      <c r="I18" s="29"/>
      <c r="J18" s="73"/>
      <c r="K18" s="73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909.98</v>
      </c>
      <c r="E19" s="28" t="n">
        <v>0.02</v>
      </c>
      <c r="I19" s="29"/>
      <c r="J19" s="73"/>
      <c r="K19" s="73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172669.47</v>
      </c>
      <c r="E20" s="25" t="n">
        <v>3.8</v>
      </c>
      <c r="F20" s="18"/>
      <c r="G20" s="18"/>
      <c r="I20" s="31"/>
      <c r="J20" s="73"/>
      <c r="K20" s="73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84401.01</v>
      </c>
      <c r="E21" s="33" t="n">
        <v>3.72</v>
      </c>
      <c r="F21" s="18"/>
      <c r="G21" s="18"/>
      <c r="H21" s="2"/>
      <c r="I21" s="74"/>
      <c r="J21" s="73"/>
      <c r="K21" s="73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31166.95</v>
      </c>
      <c r="E22" s="28" t="n">
        <v>1.37</v>
      </c>
      <c r="F22" s="18"/>
      <c r="G22" s="18"/>
      <c r="H22" s="2"/>
      <c r="I22" s="29"/>
      <c r="J22" s="73"/>
      <c r="K22" s="73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15242.23</v>
      </c>
      <c r="E23" s="28" t="n">
        <v>0.67</v>
      </c>
      <c r="F23" s="18"/>
      <c r="G23" s="18"/>
      <c r="H23" s="2"/>
      <c r="I23" s="29"/>
      <c r="J23" s="73"/>
      <c r="K23" s="73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29574.48</v>
      </c>
      <c r="E24" s="28" t="n">
        <v>1.3</v>
      </c>
      <c r="F24" s="18"/>
      <c r="G24" s="18"/>
      <c r="H24" s="2"/>
      <c r="I24" s="29"/>
      <c r="J24" s="73"/>
      <c r="K24" s="73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8417.35</v>
      </c>
      <c r="E25" s="28" t="n">
        <v>0.37</v>
      </c>
      <c r="F25" s="18"/>
      <c r="G25" s="18"/>
      <c r="H25" s="2"/>
      <c r="I25" s="29"/>
      <c r="J25" s="73"/>
      <c r="K25" s="73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88268.46</v>
      </c>
      <c r="E26" s="33" t="n">
        <v>3.88</v>
      </c>
      <c r="F26" s="18"/>
      <c r="G26" s="18"/>
      <c r="H26" s="2"/>
      <c r="I26" s="74"/>
      <c r="J26" s="73"/>
      <c r="K26" s="73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45726.7</v>
      </c>
      <c r="E27" s="28" t="n">
        <v>2.01</v>
      </c>
      <c r="F27" s="18"/>
      <c r="G27" s="18"/>
      <c r="H27" s="2"/>
      <c r="I27" s="29"/>
      <c r="J27" s="73"/>
      <c r="K27" s="73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17744.69</v>
      </c>
      <c r="E28" s="28" t="n">
        <v>0.78</v>
      </c>
      <c r="F28" s="18"/>
      <c r="G28" s="18"/>
      <c r="H28" s="2"/>
      <c r="I28" s="29"/>
      <c r="J28" s="73"/>
      <c r="K28" s="73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6142.39</v>
      </c>
      <c r="E29" s="28" t="n">
        <v>0.27</v>
      </c>
      <c r="F29" s="18"/>
      <c r="G29" s="18"/>
      <c r="H29" s="2"/>
      <c r="I29" s="29"/>
      <c r="J29" s="73"/>
      <c r="K29" s="73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4094.93</v>
      </c>
      <c r="E30" s="28" t="n">
        <v>0.18</v>
      </c>
      <c r="F30" s="18"/>
      <c r="G30" s="18"/>
      <c r="H30" s="2"/>
      <c r="I30" s="29"/>
      <c r="J30" s="73"/>
      <c r="K30" s="73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1364.98</v>
      </c>
      <c r="E31" s="28" t="n">
        <v>0.06</v>
      </c>
      <c r="F31" s="18"/>
      <c r="G31" s="18"/>
      <c r="H31" s="2"/>
      <c r="I31" s="29"/>
      <c r="J31" s="73"/>
      <c r="K31" s="73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13194.77</v>
      </c>
      <c r="E32" s="75" t="n">
        <v>0.58</v>
      </c>
      <c r="F32" s="18"/>
      <c r="G32" s="18"/>
      <c r="H32" s="2"/>
      <c r="I32" s="29"/>
      <c r="J32" s="73"/>
      <c r="K32" s="73"/>
    </row>
    <row r="33" s="26" customFormat="true" ht="15.75" hidden="false" customHeight="false" outlineLevel="0" collapsed="false">
      <c r="A33" s="20" t="s">
        <v>78</v>
      </c>
      <c r="B33" s="36" t="s">
        <v>79</v>
      </c>
      <c r="C33" s="24" t="s">
        <v>29</v>
      </c>
      <c r="D33" s="25" t="n">
        <v>5459.9</v>
      </c>
      <c r="E33" s="76" t="n">
        <v>0.12</v>
      </c>
      <c r="F33" s="18"/>
      <c r="G33" s="18"/>
      <c r="H33" s="2"/>
      <c r="I33" s="29"/>
      <c r="J33" s="19"/>
      <c r="K33" s="1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2274.96</v>
      </c>
      <c r="E34" s="76" t="n">
        <v>0.05</v>
      </c>
      <c r="F34" s="18"/>
      <c r="G34" s="18"/>
      <c r="J34" s="73"/>
      <c r="K34" s="73"/>
      <c r="M34" s="26"/>
    </row>
    <row r="35" customFormat="false" ht="20.25" hidden="false" customHeight="true" outlineLevel="0" collapsed="false">
      <c r="A35" s="37" t="n">
        <v>7</v>
      </c>
      <c r="B35" s="36" t="s">
        <v>82</v>
      </c>
      <c r="C35" s="38"/>
      <c r="D35" s="25" t="n">
        <v>65063.85</v>
      </c>
      <c r="E35" s="76" t="n">
        <v>1.43</v>
      </c>
      <c r="J35" s="73"/>
      <c r="K35" s="73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48229.15</v>
      </c>
      <c r="E36" s="77" t="n">
        <v>1.06</v>
      </c>
      <c r="I36" s="42"/>
      <c r="J36" s="73"/>
      <c r="K36" s="73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16834.7</v>
      </c>
      <c r="E37" s="77" t="n">
        <v>0.37</v>
      </c>
      <c r="I37" s="42"/>
      <c r="J37" s="73"/>
      <c r="K37" s="73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17" t="n">
        <v>126487.78</v>
      </c>
      <c r="E38" s="45" t="n">
        <v>2.78</v>
      </c>
      <c r="J38" s="73"/>
      <c r="K38" s="73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574.48</v>
      </c>
      <c r="E39" s="45" t="n">
        <v>0.65</v>
      </c>
      <c r="J39" s="73"/>
      <c r="K39" s="73"/>
    </row>
    <row r="40" s="26" customFormat="true" ht="15.75" hidden="false" customHeight="false" outlineLevel="0" collapsed="false">
      <c r="A40" s="37" t="n">
        <v>10</v>
      </c>
      <c r="B40" s="46" t="s">
        <v>109</v>
      </c>
      <c r="C40" s="24" t="s">
        <v>29</v>
      </c>
      <c r="D40" s="17" t="n">
        <v>103738.18</v>
      </c>
      <c r="E40" s="45" t="n">
        <v>2.28</v>
      </c>
      <c r="J40" s="73"/>
      <c r="K40" s="73"/>
    </row>
    <row r="41" s="26" customFormat="true" ht="14.25" hidden="true" customHeight="true" outlineLevel="0" collapsed="false">
      <c r="A41" s="37"/>
      <c r="B41" s="46"/>
      <c r="C41" s="44"/>
      <c r="D41" s="17"/>
      <c r="E41" s="45"/>
      <c r="J41" s="73"/>
      <c r="K41" s="73"/>
    </row>
    <row r="42" s="26" customFormat="true" ht="14.25" hidden="true" customHeight="true" outlineLevel="0" collapsed="false">
      <c r="A42" s="37"/>
      <c r="B42" s="46"/>
      <c r="C42" s="47"/>
      <c r="D42" s="17"/>
      <c r="E42" s="45"/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45"/>
      <c r="J43" s="73"/>
      <c r="K43" s="73"/>
    </row>
    <row r="44" s="26" customFormat="true" ht="14.25" hidden="true" customHeight="true" outlineLevel="0" collapsed="false">
      <c r="A44" s="37"/>
      <c r="B44" s="46"/>
      <c r="C44" s="47"/>
      <c r="D44" s="17"/>
      <c r="E44" s="45"/>
      <c r="J44" s="73"/>
      <c r="K44" s="73"/>
    </row>
    <row r="45" customFormat="false" ht="15.75" hidden="false" customHeight="false" outlineLevel="0" collapsed="false">
      <c r="A45" s="37" t="n">
        <v>11</v>
      </c>
      <c r="B45" s="46" t="s">
        <v>90</v>
      </c>
      <c r="C45" s="38"/>
      <c r="D45" s="25" t="n">
        <v>995749.99</v>
      </c>
      <c r="E45" s="76" t="n">
        <v>21.89</v>
      </c>
      <c r="G45" s="18"/>
      <c r="I45" s="18"/>
      <c r="J45" s="73"/>
      <c r="K45" s="73"/>
    </row>
    <row r="46" customFormat="false" ht="93.75" hidden="false" customHeight="true" outlineLevel="0" collapsed="false">
      <c r="A46" s="37" t="n">
        <v>12</v>
      </c>
      <c r="B46" s="48" t="s">
        <v>91</v>
      </c>
      <c r="C46" s="49" t="s">
        <v>92</v>
      </c>
      <c r="D46" s="25" t="n">
        <v>149237.38</v>
      </c>
      <c r="E46" s="76" t="n">
        <v>3.28</v>
      </c>
      <c r="F46" s="18"/>
      <c r="G46" s="18"/>
      <c r="J46" s="73"/>
      <c r="K46" s="73"/>
    </row>
    <row r="47" customFormat="false" ht="15.75" hidden="false" customHeight="false" outlineLevel="0" collapsed="false">
      <c r="A47" s="37" t="n">
        <v>13</v>
      </c>
      <c r="B47" s="50" t="s">
        <v>93</v>
      </c>
      <c r="C47" s="51"/>
      <c r="D47" s="52" t="n">
        <v>1144987.37</v>
      </c>
      <c r="E47" s="52" t="n">
        <v>25.17</v>
      </c>
      <c r="G47" s="18"/>
      <c r="I47" s="18"/>
      <c r="J47" s="73"/>
      <c r="K47" s="73"/>
    </row>
    <row r="48" customFormat="false" ht="15.75" hidden="false" customHeight="false" outlineLevel="0" collapsed="false">
      <c r="A48" s="37" t="n">
        <v>14</v>
      </c>
      <c r="B48" s="46" t="s">
        <v>94</v>
      </c>
      <c r="C48" s="38"/>
      <c r="D48" s="25" t="n">
        <v>64457.2</v>
      </c>
      <c r="E48" s="78" t="n">
        <v>1.546</v>
      </c>
      <c r="J48" s="73"/>
      <c r="K48" s="73"/>
    </row>
    <row r="49" customFormat="false" ht="15.75" hidden="false" customHeight="false" outlineLevel="0" collapsed="false">
      <c r="A49" s="37" t="n">
        <v>15</v>
      </c>
      <c r="B49" s="53"/>
      <c r="C49" s="53" t="s">
        <v>110</v>
      </c>
      <c r="D49" s="54" t="n">
        <v>23128.76</v>
      </c>
      <c r="E49" s="79" t="n">
        <v>0.555</v>
      </c>
      <c r="J49" s="73"/>
      <c r="K49" s="73"/>
    </row>
    <row r="50" customFormat="false" ht="15.75" hidden="false" customHeight="false" outlineLevel="0" collapsed="false">
      <c r="A50" s="37"/>
      <c r="B50" s="53"/>
      <c r="C50" s="53" t="s">
        <v>111</v>
      </c>
      <c r="D50" s="54" t="n">
        <v>34124.4</v>
      </c>
      <c r="E50" s="79" t="n">
        <v>0.818</v>
      </c>
      <c r="J50" s="73"/>
      <c r="K50" s="73"/>
    </row>
    <row r="51" customFormat="false" ht="15.75" hidden="false" customHeight="false" outlineLevel="0" collapsed="false">
      <c r="A51" s="37"/>
      <c r="B51" s="53"/>
      <c r="C51" s="53" t="s">
        <v>112</v>
      </c>
      <c r="D51" s="54" t="n">
        <v>7204.04</v>
      </c>
      <c r="E51" s="79" t="n">
        <v>0.173</v>
      </c>
      <c r="J51" s="73"/>
      <c r="K51" s="73"/>
    </row>
    <row r="52" customFormat="false" ht="89.25" hidden="false" customHeight="false" outlineLevel="0" collapsed="false">
      <c r="A52" s="37" t="n">
        <v>17</v>
      </c>
      <c r="B52" s="55" t="s">
        <v>95</v>
      </c>
      <c r="C52" s="56" t="s">
        <v>96</v>
      </c>
      <c r="D52" s="57" t="n">
        <v>6445.72</v>
      </c>
      <c r="E52" s="80" t="n">
        <v>0.155</v>
      </c>
      <c r="J52" s="73"/>
      <c r="K52" s="73"/>
    </row>
    <row r="53" customFormat="false" ht="15.75" hidden="false" customHeight="false" outlineLevel="0" collapsed="false">
      <c r="A53" s="37" t="n">
        <v>18</v>
      </c>
      <c r="B53" s="50" t="s">
        <v>97</v>
      </c>
      <c r="C53" s="51"/>
      <c r="D53" s="52" t="n">
        <v>70902.92</v>
      </c>
      <c r="E53" s="52" t="n">
        <v>1.7</v>
      </c>
      <c r="J53" s="73"/>
      <c r="K53" s="73"/>
    </row>
    <row r="54" customFormat="false" ht="15.75" hidden="false" customHeight="false" outlineLevel="0" collapsed="false">
      <c r="A54" s="37" t="n">
        <v>19</v>
      </c>
      <c r="B54" s="50" t="s">
        <v>98</v>
      </c>
      <c r="C54" s="51"/>
      <c r="D54" s="52" t="n">
        <v>1215890.29</v>
      </c>
      <c r="E54" s="52" t="n">
        <v>26.87</v>
      </c>
      <c r="I54" s="31"/>
      <c r="J54" s="73"/>
      <c r="K54" s="73"/>
    </row>
    <row r="55" customFormat="false" ht="15.75" hidden="true" customHeight="false" outlineLevel="0" collapsed="false">
      <c r="A55" s="37" t="n">
        <v>15</v>
      </c>
      <c r="B55" s="59" t="s">
        <v>99</v>
      </c>
      <c r="C55" s="60"/>
      <c r="D55" s="61"/>
      <c r="E55" s="62"/>
    </row>
    <row r="60" customFormat="false" ht="15.75" hidden="false" customHeight="false" outlineLevel="0" collapsed="false">
      <c r="B60" s="70" t="s">
        <v>100</v>
      </c>
      <c r="C60" s="71" t="s">
        <v>101</v>
      </c>
    </row>
    <row r="61" customFormat="false" ht="15.75" hidden="false" customHeight="false" outlineLevel="0" collapsed="false">
      <c r="B61" s="70"/>
      <c r="C61" s="70"/>
    </row>
    <row r="62" customFormat="false" ht="15.75" hidden="false" customHeight="false" outlineLevel="0" collapsed="false">
      <c r="B62" s="70" t="s">
        <v>102</v>
      </c>
      <c r="C62" s="71" t="s">
        <v>103</v>
      </c>
    </row>
    <row r="64" customFormat="false" ht="15.75" hidden="false" customHeight="false" outlineLevel="0" collapsed="false">
      <c r="B64" s="2" t="s">
        <v>113</v>
      </c>
    </row>
    <row r="65" customFormat="false" ht="15.75" hidden="false" customHeight="false" outlineLevel="0" collapsed="false">
      <c r="B65" s="2" t="n">
        <v>32304.43</v>
      </c>
      <c r="C65" s="2" t="s">
        <v>114</v>
      </c>
      <c r="D65" s="2" t="n">
        <v>578763.77804</v>
      </c>
    </row>
    <row r="66" customFormat="false" ht="15.75" hidden="false" customHeight="false" outlineLevel="0" collapsed="false">
      <c r="D66" s="2" t="e">
        <f aca="false"/>
        <v>#REF!</v>
      </c>
    </row>
    <row r="67" customFormat="false" ht="15.75" hidden="false" customHeight="false" outlineLevel="0" collapsed="false">
      <c r="D67" s="2" t="e">
        <f aca="false"/>
        <v>#REF!</v>
      </c>
    </row>
    <row r="68" customFormat="false" ht="15.75" hidden="false" customHeight="false" outlineLevel="0" collapsed="false">
      <c r="D68" s="2" t="e">
        <f aca="false"/>
        <v>#REF!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2.7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86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87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4912.3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4912.3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23243.77</v>
      </c>
      <c r="E10" s="17" t="n">
        <v>7.18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50105.46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212800.84</v>
      </c>
      <c r="E12" s="25" t="n">
        <v>3.61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76631.88</v>
      </c>
      <c r="E13" s="28" t="n">
        <v>1.3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53642.32</v>
      </c>
      <c r="E14" s="28" t="n">
        <v>0.91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6484.24</v>
      </c>
      <c r="E15" s="28" t="n">
        <v>0.11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43031.75</v>
      </c>
      <c r="E16" s="28" t="n">
        <v>0.73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178.95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30652.75</v>
      </c>
      <c r="E18" s="28" t="n">
        <v>0.52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178.95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39622</v>
      </c>
      <c r="E20" s="25" t="n">
        <v>4.07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00800.4</v>
      </c>
      <c r="E21" s="33" t="n">
        <v>3.42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42737.01</v>
      </c>
      <c r="E22" s="28" t="n">
        <v>1.45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20926.4</v>
      </c>
      <c r="E23" s="28" t="n">
        <v>0.71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27115.9</v>
      </c>
      <c r="E24" s="28" t="n">
        <v>0.92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0021.09</v>
      </c>
      <c r="E25" s="28" t="n">
        <v>0.34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38821.6</v>
      </c>
      <c r="E26" s="33" t="n">
        <v>4.72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71916.07</v>
      </c>
      <c r="E27" s="28" t="n">
        <v>2.44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27705.37</v>
      </c>
      <c r="E28" s="28" t="n">
        <v>0.94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9726.35</v>
      </c>
      <c r="E29" s="28" t="n">
        <v>0.33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6484.24</v>
      </c>
      <c r="E30" s="28" t="n">
        <v>0.22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063.17</v>
      </c>
      <c r="E31" s="28" t="n">
        <v>0.07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20926.4</v>
      </c>
      <c r="E32" s="28" t="n">
        <v>0.71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s">
        <v>78</v>
      </c>
      <c r="B33" s="36" t="s">
        <v>79</v>
      </c>
      <c r="C33" s="24" t="s">
        <v>29</v>
      </c>
      <c r="D33" s="25" t="n">
        <v>7073.71</v>
      </c>
      <c r="E33" s="25" t="n">
        <v>0.12</v>
      </c>
      <c r="F33" s="18"/>
      <c r="G33" s="18"/>
      <c r="H33" s="2"/>
      <c r="I33" s="29"/>
      <c r="K33" s="2"/>
    </row>
    <row r="34" customFormat="false" ht="47.25" hidden="false" customHeight="false" outlineLevel="0" collapsed="false">
      <c r="A34" s="6" t="s">
        <v>180</v>
      </c>
      <c r="B34" s="36" t="s">
        <v>80</v>
      </c>
      <c r="C34" s="24" t="s">
        <v>81</v>
      </c>
      <c r="D34" s="25" t="n">
        <v>2506.7</v>
      </c>
      <c r="E34" s="25" t="n">
        <v>0.04</v>
      </c>
      <c r="F34" s="18"/>
      <c r="G34" s="18"/>
      <c r="J34" s="18"/>
      <c r="M34" s="26"/>
    </row>
    <row r="35" customFormat="false" ht="14.25" hidden="false" customHeight="true" outlineLevel="0" collapsed="false">
      <c r="A35" s="37" t="s">
        <v>130</v>
      </c>
      <c r="B35" s="36" t="s">
        <v>82</v>
      </c>
      <c r="C35" s="38"/>
      <c r="D35" s="25" t="n">
        <v>75452.93</v>
      </c>
      <c r="E35" s="25" t="n">
        <v>1.28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56000.22</v>
      </c>
      <c r="E36" s="41" t="n">
        <v>0.95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19452.71</v>
      </c>
      <c r="E37" s="41" t="n">
        <v>0.33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94" t="n">
        <v>132888</v>
      </c>
      <c r="E38" s="17" t="n">
        <v>2.25</v>
      </c>
      <c r="J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400</v>
      </c>
      <c r="E39" s="17" t="n">
        <v>0.5</v>
      </c>
      <c r="J39" s="82"/>
    </row>
    <row r="40" s="26" customFormat="true" ht="14.25" hidden="false" customHeight="true" outlineLevel="0" collapsed="false">
      <c r="A40" s="37" t="n">
        <v>10</v>
      </c>
      <c r="B40" s="46" t="s">
        <v>118</v>
      </c>
      <c r="C40" s="24" t="s">
        <v>29</v>
      </c>
      <c r="D40" s="17" t="n">
        <v>127326.82</v>
      </c>
      <c r="E40" s="17" t="n">
        <v>2.16</v>
      </c>
      <c r="J40" s="73"/>
      <c r="K40" s="2"/>
    </row>
    <row r="41" s="26" customFormat="true" ht="14.25" hidden="true" customHeight="true" outlineLevel="0" collapsed="false">
      <c r="A41" s="37"/>
      <c r="B41" s="46"/>
      <c r="C41" s="47"/>
      <c r="D41" s="17"/>
      <c r="E41" s="17"/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customFormat="false" ht="15.75" hidden="false" customHeight="false" outlineLevel="0" collapsed="false">
      <c r="A44" s="37" t="n">
        <v>11</v>
      </c>
      <c r="B44" s="46" t="s">
        <v>90</v>
      </c>
      <c r="C44" s="38"/>
      <c r="D44" s="25" t="n">
        <v>1300420.23</v>
      </c>
      <c r="E44" s="25" t="n">
        <v>22.06</v>
      </c>
      <c r="G44" s="18"/>
      <c r="I44" s="18"/>
      <c r="J44" s="18"/>
    </row>
    <row r="45" customFormat="false" ht="93.75" hidden="false" customHeight="true" outlineLevel="0" collapsed="false">
      <c r="A45" s="37" t="n">
        <v>12</v>
      </c>
      <c r="B45" s="48" t="s">
        <v>91</v>
      </c>
      <c r="C45" s="49" t="s">
        <v>92</v>
      </c>
      <c r="D45" s="109" t="n">
        <v>195116.56</v>
      </c>
      <c r="E45" s="109" t="n">
        <v>3.31</v>
      </c>
      <c r="F45" s="18"/>
      <c r="G45" s="18"/>
      <c r="J45" s="18"/>
    </row>
    <row r="46" customFormat="false" ht="15.75" hidden="false" customHeight="false" outlineLevel="0" collapsed="false">
      <c r="A46" s="37" t="n">
        <v>13</v>
      </c>
      <c r="B46" s="50" t="s">
        <v>93</v>
      </c>
      <c r="C46" s="51"/>
      <c r="D46" s="52" t="n">
        <v>1495536.79</v>
      </c>
      <c r="E46" s="52" t="n">
        <v>25.37</v>
      </c>
      <c r="G46" s="18"/>
      <c r="I46" s="18"/>
      <c r="J46" s="18"/>
    </row>
    <row r="47" customFormat="false" ht="15.75" hidden="false" customHeight="false" outlineLevel="0" collapsed="false">
      <c r="A47" s="37" t="n">
        <v>14</v>
      </c>
      <c r="B47" s="46" t="s">
        <v>94</v>
      </c>
      <c r="C47" s="38"/>
      <c r="D47" s="25" t="n">
        <v>47158.08</v>
      </c>
      <c r="E47" s="25" t="n">
        <v>0.87</v>
      </c>
    </row>
    <row r="48" customFormat="false" ht="15.75" hidden="false" customHeight="false" outlineLevel="0" collapsed="false">
      <c r="A48" s="37"/>
      <c r="B48" s="53"/>
      <c r="C48" s="53" t="s">
        <v>188</v>
      </c>
      <c r="D48" s="54" t="n">
        <v>47158.08</v>
      </c>
      <c r="E48" s="54" t="n">
        <v>0.87</v>
      </c>
    </row>
    <row r="49" customFormat="false" ht="89.25" hidden="false" customHeight="false" outlineLevel="0" collapsed="false">
      <c r="A49" s="37" t="n">
        <v>15</v>
      </c>
      <c r="B49" s="55" t="s">
        <v>95</v>
      </c>
      <c r="C49" s="56" t="s">
        <v>96</v>
      </c>
      <c r="D49" s="57" t="n">
        <v>4715.81</v>
      </c>
      <c r="E49" s="57" t="n">
        <v>0.09</v>
      </c>
    </row>
    <row r="50" customFormat="false" ht="15.75" hidden="false" customHeight="false" outlineLevel="0" collapsed="false">
      <c r="A50" s="37" t="n">
        <v>16</v>
      </c>
      <c r="B50" s="50" t="s">
        <v>97</v>
      </c>
      <c r="C50" s="51"/>
      <c r="D50" s="52" t="n">
        <v>51873.89</v>
      </c>
      <c r="E50" s="52" t="n">
        <v>0.96</v>
      </c>
    </row>
    <row r="51" customFormat="false" ht="15.75" hidden="false" customHeight="false" outlineLevel="0" collapsed="false">
      <c r="A51" s="37" t="n">
        <v>17</v>
      </c>
      <c r="B51" s="50" t="s">
        <v>98</v>
      </c>
      <c r="C51" s="51"/>
      <c r="D51" s="52" t="n">
        <v>1547410.68</v>
      </c>
      <c r="E51" s="52" t="n">
        <v>26.33</v>
      </c>
      <c r="I51" s="31"/>
    </row>
    <row r="52" s="63" customFormat="true" ht="15.75" hidden="false" customHeight="false" outlineLevel="0" collapsed="false">
      <c r="A52" s="37" t="n">
        <v>18</v>
      </c>
      <c r="B52" s="124" t="s">
        <v>99</v>
      </c>
      <c r="C52" s="60" t="s">
        <v>147</v>
      </c>
      <c r="D52" s="125" t="n">
        <v>11986.01</v>
      </c>
      <c r="E52" s="125" t="n">
        <v>0.61</v>
      </c>
      <c r="I52" s="85"/>
    </row>
    <row r="53" customFormat="false" ht="15.75" hidden="false" customHeight="false" outlineLevel="0" collapsed="false">
      <c r="A53" s="126"/>
      <c r="B53" s="127"/>
      <c r="C53" s="126"/>
      <c r="D53" s="128"/>
      <c r="E53" s="128"/>
    </row>
    <row r="54" customFormat="false" ht="15.75" hidden="false" customHeight="false" outlineLevel="0" collapsed="false">
      <c r="A54" s="126"/>
      <c r="B54" s="127"/>
      <c r="C54" s="126"/>
      <c r="D54" s="128"/>
      <c r="E54" s="128"/>
    </row>
    <row r="55" customFormat="false" ht="15.75" hidden="false" customHeight="false" outlineLevel="0" collapsed="false">
      <c r="A55" s="126"/>
      <c r="B55" s="127"/>
      <c r="C55" s="126"/>
      <c r="D55" s="128"/>
      <c r="E55" s="128"/>
    </row>
    <row r="57" customFormat="false" ht="15.75" hidden="false" customHeight="false" outlineLevel="0" collapsed="false">
      <c r="B57" s="70" t="s">
        <v>100</v>
      </c>
      <c r="C57" s="71" t="s">
        <v>101</v>
      </c>
    </row>
    <row r="58" customFormat="false" ht="15.75" hidden="false" customHeight="false" outlineLevel="0" collapsed="false">
      <c r="B58" s="70"/>
      <c r="C58" s="70"/>
    </row>
    <row r="59" customFormat="false" ht="15.75" hidden="false" customHeight="false" outlineLevel="0" collapsed="false">
      <c r="B59" s="70" t="s">
        <v>102</v>
      </c>
      <c r="C59" s="71" t="s">
        <v>103</v>
      </c>
    </row>
    <row r="61" customFormat="false" ht="15.75" hidden="false" customHeight="false" outlineLevel="0" collapsed="false">
      <c r="D61" s="2" t="n">
        <v>736567.48368</v>
      </c>
    </row>
    <row r="62" customFormat="false" ht="15.75" hidden="false" customHeight="false" outlineLevel="0" collapsed="false">
      <c r="D62" s="2" t="e">
        <f aca="false"/>
        <v>#REF!</v>
      </c>
    </row>
    <row r="63" customFormat="false" ht="15.75" hidden="false" customHeight="false" outlineLevel="0" collapsed="false">
      <c r="D63" s="2" t="e">
        <f aca="false"/>
        <v>#REF!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89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90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897.9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460.7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37.2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46539.28</v>
      </c>
      <c r="E10" s="17" t="n">
        <v>7.33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21358.58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346942.76</v>
      </c>
      <c r="E12" s="25" t="n">
        <v>2.43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24214.08</v>
      </c>
      <c r="E13" s="28" t="n">
        <v>0.87</v>
      </c>
      <c r="I13" s="29"/>
      <c r="K13" s="2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87092.63</v>
      </c>
      <c r="E14" s="28" t="n">
        <v>0.61</v>
      </c>
      <c r="I14" s="29"/>
      <c r="K14" s="2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9994.24</v>
      </c>
      <c r="E15" s="28" t="n">
        <v>0.07</v>
      </c>
      <c r="I15" s="29"/>
      <c r="K15" s="2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69959.65</v>
      </c>
      <c r="E16" s="28" t="n">
        <v>0.49</v>
      </c>
      <c r="I16" s="29"/>
      <c r="K16" s="2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855.5</v>
      </c>
      <c r="E17" s="28" t="n">
        <v>0.02</v>
      </c>
      <c r="I17" s="29"/>
      <c r="K17" s="2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49971.18</v>
      </c>
      <c r="E18" s="28" t="n">
        <v>0.35</v>
      </c>
      <c r="I18" s="29"/>
      <c r="K18" s="2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855.5</v>
      </c>
      <c r="E19" s="28" t="n">
        <v>0.02</v>
      </c>
      <c r="I19" s="29"/>
      <c r="K19" s="2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577524.08</v>
      </c>
      <c r="E20" s="25" t="n">
        <v>4.04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42717.17</v>
      </c>
      <c r="E21" s="33" t="n">
        <v>3.39</v>
      </c>
      <c r="F21" s="18"/>
      <c r="G21" s="18"/>
      <c r="H21" s="2"/>
      <c r="I21" s="74"/>
      <c r="K21" s="2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109936.6</v>
      </c>
      <c r="E22" s="28" t="n">
        <v>1.54</v>
      </c>
      <c r="F22" s="18"/>
      <c r="G22" s="18"/>
      <c r="H22" s="2"/>
      <c r="I22" s="29"/>
      <c r="K22" s="2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54968.3</v>
      </c>
      <c r="E23" s="28" t="n">
        <v>0.77</v>
      </c>
      <c r="F23" s="18"/>
      <c r="G23" s="18"/>
      <c r="H23" s="2"/>
      <c r="I23" s="29"/>
      <c r="K23" s="2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53540.55</v>
      </c>
      <c r="E24" s="28" t="n">
        <v>0.75</v>
      </c>
      <c r="F24" s="18"/>
      <c r="G24" s="18"/>
      <c r="H24" s="2"/>
      <c r="I24" s="29"/>
      <c r="K24" s="2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4271.72</v>
      </c>
      <c r="E25" s="28" t="n">
        <v>0.34</v>
      </c>
      <c r="F25" s="18"/>
      <c r="G25" s="18"/>
      <c r="H25" s="2"/>
      <c r="I25" s="29"/>
      <c r="K25" s="2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334806.91</v>
      </c>
      <c r="E26" s="33" t="n">
        <v>4.69</v>
      </c>
      <c r="F26" s="18"/>
      <c r="G26" s="18"/>
      <c r="H26" s="2"/>
      <c r="I26" s="74"/>
      <c r="J26" s="81"/>
      <c r="K26" s="2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73471.38</v>
      </c>
      <c r="E27" s="28" t="n">
        <v>2.43</v>
      </c>
      <c r="F27" s="18"/>
      <c r="G27" s="18"/>
      <c r="H27" s="2"/>
      <c r="I27" s="29"/>
      <c r="K27" s="2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67104.16</v>
      </c>
      <c r="E28" s="28" t="n">
        <v>0.94</v>
      </c>
      <c r="F28" s="18"/>
      <c r="G28" s="18"/>
      <c r="H28" s="2"/>
      <c r="I28" s="29"/>
      <c r="K28" s="2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3557.84</v>
      </c>
      <c r="E29" s="28" t="n">
        <v>0.33</v>
      </c>
      <c r="F29" s="18"/>
      <c r="G29" s="18"/>
      <c r="H29" s="2"/>
      <c r="I29" s="29"/>
      <c r="K29" s="2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5705.23</v>
      </c>
      <c r="E30" s="28" t="n">
        <v>0.22</v>
      </c>
      <c r="F30" s="18"/>
      <c r="G30" s="18"/>
      <c r="H30" s="2"/>
      <c r="I30" s="29"/>
      <c r="K30" s="2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4997.12</v>
      </c>
      <c r="E31" s="28" t="n">
        <v>0.07</v>
      </c>
      <c r="F31" s="18"/>
      <c r="G31" s="18"/>
      <c r="H31" s="2"/>
      <c r="I31" s="29"/>
      <c r="K31" s="2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49971.18</v>
      </c>
      <c r="E32" s="28" t="n">
        <v>0.7</v>
      </c>
      <c r="F32" s="18"/>
      <c r="G32" s="18"/>
      <c r="H32" s="2"/>
      <c r="I32" s="29"/>
      <c r="K32" s="2"/>
    </row>
    <row r="33" s="26" customFormat="true" ht="15.75" hidden="false" customHeight="false" outlineLevel="0" collapsed="false">
      <c r="A33" s="20" t="s">
        <v>78</v>
      </c>
      <c r="B33" s="36" t="s">
        <v>79</v>
      </c>
      <c r="C33" s="24" t="s">
        <v>29</v>
      </c>
      <c r="D33" s="25" t="n">
        <v>17132.98</v>
      </c>
      <c r="E33" s="25" t="n">
        <v>0.12</v>
      </c>
      <c r="F33" s="18"/>
      <c r="G33" s="18"/>
      <c r="H33" s="2"/>
      <c r="I33" s="29"/>
      <c r="K33" s="2"/>
    </row>
    <row r="34" customFormat="false" ht="47.25" hidden="false" customHeight="false" outlineLevel="0" collapsed="false">
      <c r="A34" s="6" t="s">
        <v>180</v>
      </c>
      <c r="B34" s="36" t="s">
        <v>80</v>
      </c>
      <c r="C34" s="24" t="s">
        <v>81</v>
      </c>
      <c r="D34" s="25" t="n">
        <v>7188.53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s">
        <v>130</v>
      </c>
      <c r="B35" s="36" t="s">
        <v>82</v>
      </c>
      <c r="C35" s="38"/>
      <c r="D35" s="25" t="n">
        <v>198456.97</v>
      </c>
      <c r="E35" s="25" t="n">
        <v>1.39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147058.04</v>
      </c>
      <c r="E36" s="41" t="n">
        <v>1.03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51398.93</v>
      </c>
      <c r="E37" s="41" t="n">
        <v>0.36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94" t="n">
        <v>379699.2</v>
      </c>
      <c r="E38" s="17" t="n">
        <v>2.66</v>
      </c>
      <c r="J38" s="82"/>
      <c r="K38" s="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400</v>
      </c>
      <c r="E39" s="17" t="n">
        <v>0.21</v>
      </c>
      <c r="J39" s="82"/>
      <c r="K39" s="2"/>
    </row>
    <row r="40" s="26" customFormat="true" ht="15.75" hidden="false" customHeight="false" outlineLevel="0" collapsed="false">
      <c r="A40" s="37" t="n">
        <v>10</v>
      </c>
      <c r="B40" s="36" t="s">
        <v>121</v>
      </c>
      <c r="C40" s="44"/>
      <c r="D40" s="17" t="n">
        <v>11421.98</v>
      </c>
      <c r="E40" s="17" t="n">
        <v>0.08</v>
      </c>
      <c r="J40" s="82"/>
      <c r="K40" s="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342659.52</v>
      </c>
      <c r="E41" s="17" t="n">
        <v>2.4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3078323.88</v>
      </c>
      <c r="E45" s="25" t="n">
        <v>21.56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461162.6</v>
      </c>
      <c r="E46" s="25" t="n">
        <v>3.23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3539486.48</v>
      </c>
      <c r="E47" s="52" t="n">
        <v>24.79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454499.78</v>
      </c>
      <c r="E48" s="78" t="n">
        <v>3.472</v>
      </c>
    </row>
    <row r="49" customFormat="false" ht="15.75" hidden="false" customHeight="false" outlineLevel="0" collapsed="false">
      <c r="A49" s="20"/>
      <c r="B49" s="53"/>
      <c r="C49" s="60" t="s">
        <v>110</v>
      </c>
      <c r="D49" s="54" t="n">
        <v>28554.96</v>
      </c>
      <c r="E49" s="79" t="n">
        <v>0.218</v>
      </c>
    </row>
    <row r="50" customFormat="false" ht="15.75" hidden="false" customHeight="false" outlineLevel="0" collapsed="false">
      <c r="A50" s="20"/>
      <c r="B50" s="53"/>
      <c r="C50" s="60" t="s">
        <v>133</v>
      </c>
      <c r="D50" s="54" t="n">
        <v>381922.59</v>
      </c>
      <c r="E50" s="79" t="n">
        <v>2.918</v>
      </c>
    </row>
    <row r="51" customFormat="false" ht="15.75" hidden="false" customHeight="false" outlineLevel="0" collapsed="false">
      <c r="A51" s="20"/>
      <c r="B51" s="53"/>
      <c r="C51" s="60" t="s">
        <v>191</v>
      </c>
      <c r="D51" s="54" t="n">
        <v>44022.23</v>
      </c>
      <c r="E51" s="79" t="n">
        <v>0.336</v>
      </c>
    </row>
    <row r="52" customFormat="false" ht="89.25" hidden="false" customHeight="false" outlineLevel="0" collapsed="false">
      <c r="A52" s="6" t="n">
        <v>16</v>
      </c>
      <c r="B52" s="55" t="s">
        <v>95</v>
      </c>
      <c r="C52" s="56" t="s">
        <v>96</v>
      </c>
      <c r="D52" s="57" t="n">
        <v>45449.98</v>
      </c>
      <c r="E52" s="80" t="n">
        <v>0.347</v>
      </c>
    </row>
    <row r="53" customFormat="false" ht="15.75" hidden="false" customHeight="false" outlineLevel="0" collapsed="false">
      <c r="A53" s="20" t="n">
        <v>17</v>
      </c>
      <c r="B53" s="50" t="s">
        <v>97</v>
      </c>
      <c r="C53" s="51"/>
      <c r="D53" s="52" t="n">
        <v>499949.76</v>
      </c>
      <c r="E53" s="52" t="n">
        <v>3.82</v>
      </c>
    </row>
    <row r="54" customFormat="false" ht="15.75" hidden="false" customHeight="false" outlineLevel="0" collapsed="false">
      <c r="A54" s="6" t="n">
        <v>18</v>
      </c>
      <c r="B54" s="50" t="s">
        <v>98</v>
      </c>
      <c r="C54" s="51"/>
      <c r="D54" s="52" t="n">
        <v>4039436.24</v>
      </c>
      <c r="E54" s="52" t="n">
        <v>28.61</v>
      </c>
      <c r="I54" s="31"/>
    </row>
    <row r="55" customFormat="false" ht="24" hidden="true" customHeight="true" outlineLevel="0" collapsed="false">
      <c r="A55" s="20" t="n">
        <v>18</v>
      </c>
      <c r="B55" s="36" t="s">
        <v>125</v>
      </c>
      <c r="C55" s="24" t="s">
        <v>68</v>
      </c>
      <c r="D55" s="25" t="n">
        <v>0</v>
      </c>
      <c r="E55" s="25"/>
      <c r="F55" s="18"/>
      <c r="G55" s="18"/>
      <c r="H55" s="18"/>
      <c r="J55" s="73"/>
      <c r="M55" s="26"/>
    </row>
    <row r="56" customFormat="false" ht="15.75" hidden="true" customHeight="false" outlineLevel="0" collapsed="false">
      <c r="A56" s="6" t="n">
        <v>19</v>
      </c>
      <c r="B56" s="46" t="s">
        <v>126</v>
      </c>
      <c r="C56" s="92" t="s">
        <v>29</v>
      </c>
      <c r="D56" s="25" t="n">
        <v>0</v>
      </c>
      <c r="E56" s="25"/>
      <c r="J56" s="73"/>
    </row>
    <row r="59" customFormat="false" ht="15.75" hidden="false" customHeight="false" outlineLevel="0" collapsed="false">
      <c r="B59" s="70" t="s">
        <v>100</v>
      </c>
      <c r="C59" s="71" t="s">
        <v>101</v>
      </c>
    </row>
    <row r="60" customFormat="false" ht="15.75" hidden="false" customHeight="false" outlineLevel="0" collapsed="false">
      <c r="B60" s="70"/>
      <c r="C60" s="70"/>
    </row>
    <row r="61" customFormat="false" ht="15.75" hidden="false" customHeight="false" outlineLevel="0" collapsed="false">
      <c r="B61" s="70" t="s">
        <v>102</v>
      </c>
      <c r="C61" s="71" t="s">
        <v>103</v>
      </c>
    </row>
    <row r="63" customFormat="false" ht="15.75" hidden="false" customHeight="false" outlineLevel="0" collapsed="false">
      <c r="D63" s="2" t="n">
        <v>1684795.56448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1684795.5644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0" activeCellId="0" sqref="F20:H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2.99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92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93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7901.6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7901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697869.31</v>
      </c>
      <c r="E10" s="17" t="n">
        <v>7.36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80596.32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275923.87</v>
      </c>
      <c r="E12" s="25" t="n">
        <v>2.91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98611.97</v>
      </c>
      <c r="E13" s="28" t="n">
        <v>1.04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69218.02</v>
      </c>
      <c r="E14" s="28" t="n">
        <v>0.73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8533.73</v>
      </c>
      <c r="E15" s="28" t="n">
        <v>0.09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55943.33</v>
      </c>
      <c r="E16" s="28" t="n">
        <v>0.59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896.38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39824.06</v>
      </c>
      <c r="E18" s="28" t="n">
        <v>0.42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896.38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356520.2</v>
      </c>
      <c r="E20" s="25" t="n">
        <v>3.76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47443.85</v>
      </c>
      <c r="E21" s="33" t="n">
        <v>3.12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64951.15</v>
      </c>
      <c r="E22" s="28" t="n">
        <v>1.37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30342.14</v>
      </c>
      <c r="E23" s="28" t="n">
        <v>0.64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37453.58</v>
      </c>
      <c r="E24" s="28" t="n">
        <v>0.79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4696.98</v>
      </c>
      <c r="E25" s="28" t="n">
        <v>0.31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209076.35</v>
      </c>
      <c r="E26" s="33" t="n">
        <v>4.4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08093.89</v>
      </c>
      <c r="E27" s="28" t="n">
        <v>2.28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41720.45</v>
      </c>
      <c r="E28" s="28" t="n">
        <v>0.88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4696.98</v>
      </c>
      <c r="E29" s="28" t="n">
        <v>0.31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9956.02</v>
      </c>
      <c r="E30" s="28" t="n">
        <v>0.21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3318.67</v>
      </c>
      <c r="E31" s="28" t="n">
        <v>0.07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31290.34</v>
      </c>
      <c r="E32" s="28" t="n">
        <v>0.66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1378.3</v>
      </c>
      <c r="E33" s="25" t="n">
        <v>0.12</v>
      </c>
      <c r="F33" s="18"/>
      <c r="G33" s="18"/>
      <c r="H33" s="2"/>
      <c r="I33" s="29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4833.55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10938.46</v>
      </c>
      <c r="E35" s="25" t="n">
        <v>1.17</v>
      </c>
      <c r="F35" s="18"/>
      <c r="G35" s="18"/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82492.7</v>
      </c>
      <c r="E36" s="41" t="n">
        <v>0.87</v>
      </c>
      <c r="F36" s="18"/>
      <c r="G36" s="18"/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28445.76</v>
      </c>
      <c r="E37" s="41" t="n">
        <v>0.3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253132.8</v>
      </c>
      <c r="E38" s="17" t="n">
        <v>2.67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400</v>
      </c>
      <c r="E39" s="17" t="n">
        <v>0.31</v>
      </c>
      <c r="J39" s="82"/>
    </row>
    <row r="40" s="26" customFormat="true" ht="14.25" hidden="false" customHeight="true" outlineLevel="0" collapsed="false">
      <c r="A40" s="37" t="n">
        <v>10</v>
      </c>
      <c r="B40" s="46" t="s">
        <v>118</v>
      </c>
      <c r="C40" s="24" t="s">
        <v>29</v>
      </c>
      <c r="D40" s="17" t="n">
        <v>219980.54</v>
      </c>
      <c r="E40" s="17" t="n">
        <v>2.32</v>
      </c>
      <c r="J40" s="82"/>
    </row>
    <row r="41" s="26" customFormat="true" ht="14.25" hidden="true" customHeight="true" outlineLevel="0" collapsed="false">
      <c r="A41" s="37"/>
      <c r="B41" s="46"/>
      <c r="C41" s="44"/>
      <c r="D41" s="17"/>
      <c r="E41" s="17"/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1</v>
      </c>
      <c r="B45" s="46" t="s">
        <v>90</v>
      </c>
      <c r="C45" s="38"/>
      <c r="D45" s="25" t="n">
        <v>2040573.35</v>
      </c>
      <c r="E45" s="25" t="n">
        <v>21.52</v>
      </c>
      <c r="G45" s="18"/>
      <c r="I45" s="18"/>
      <c r="J45" s="18"/>
    </row>
    <row r="46" customFormat="false" ht="93.75" hidden="false" customHeight="true" outlineLevel="0" collapsed="false">
      <c r="A46" s="37" t="n">
        <v>12</v>
      </c>
      <c r="B46" s="48" t="s">
        <v>91</v>
      </c>
      <c r="C46" s="49" t="s">
        <v>92</v>
      </c>
      <c r="D46" s="25" t="n">
        <v>306266.02</v>
      </c>
      <c r="E46" s="25" t="n">
        <v>3.23</v>
      </c>
      <c r="F46" s="18"/>
      <c r="G46" s="18"/>
      <c r="J46" s="18"/>
    </row>
    <row r="47" customFormat="false" ht="15.75" hidden="false" customHeight="false" outlineLevel="0" collapsed="false">
      <c r="A47" s="37" t="n">
        <v>13</v>
      </c>
      <c r="B47" s="50" t="s">
        <v>93</v>
      </c>
      <c r="C47" s="51"/>
      <c r="D47" s="52" t="n">
        <v>2346839.37</v>
      </c>
      <c r="E47" s="52" t="n">
        <v>24.75</v>
      </c>
      <c r="G47" s="18"/>
      <c r="I47" s="18"/>
      <c r="J47" s="18"/>
    </row>
    <row r="48" customFormat="false" ht="15.75" hidden="false" customHeight="false" outlineLevel="0" collapsed="false">
      <c r="A48" s="37" t="n">
        <v>14</v>
      </c>
      <c r="B48" s="46" t="s">
        <v>94</v>
      </c>
      <c r="C48" s="38"/>
      <c r="D48" s="25" t="n">
        <v>325545.92</v>
      </c>
      <c r="E48" s="129" t="n">
        <v>3.745</v>
      </c>
    </row>
    <row r="49" customFormat="false" ht="15.75" hidden="false" customHeight="false" outlineLevel="0" collapsed="false">
      <c r="A49" s="20"/>
      <c r="B49" s="53"/>
      <c r="C49" s="53" t="s">
        <v>110</v>
      </c>
      <c r="D49" s="96" t="n">
        <v>70324.24</v>
      </c>
      <c r="E49" s="79" t="n">
        <v>0.809</v>
      </c>
    </row>
    <row r="50" customFormat="false" ht="15.75" hidden="false" customHeight="false" outlineLevel="0" collapsed="false">
      <c r="A50" s="20"/>
      <c r="B50" s="53"/>
      <c r="C50" s="53" t="s">
        <v>194</v>
      </c>
      <c r="D50" s="96" t="n">
        <v>240208.64</v>
      </c>
      <c r="E50" s="79" t="n">
        <v>2.764</v>
      </c>
    </row>
    <row r="51" customFormat="false" ht="15.75" hidden="false" customHeight="false" outlineLevel="0" collapsed="false">
      <c r="A51" s="20"/>
      <c r="B51" s="53"/>
      <c r="C51" s="53" t="s">
        <v>195</v>
      </c>
      <c r="D51" s="96" t="n">
        <v>15013.04</v>
      </c>
      <c r="E51" s="79" t="n">
        <v>0.173</v>
      </c>
    </row>
    <row r="52" customFormat="false" ht="89.25" hidden="false" customHeight="false" outlineLevel="0" collapsed="false">
      <c r="A52" s="6" t="n">
        <v>15</v>
      </c>
      <c r="B52" s="55" t="s">
        <v>95</v>
      </c>
      <c r="C52" s="56" t="s">
        <v>96</v>
      </c>
      <c r="D52" s="57" t="n">
        <v>32554.59</v>
      </c>
      <c r="E52" s="80" t="n">
        <v>0.375</v>
      </c>
    </row>
    <row r="53" customFormat="false" ht="15.75" hidden="false" customHeight="false" outlineLevel="0" collapsed="false">
      <c r="A53" s="20" t="n">
        <v>16</v>
      </c>
      <c r="B53" s="50" t="s">
        <v>97</v>
      </c>
      <c r="C53" s="51"/>
      <c r="D53" s="52" t="n">
        <v>358100.51</v>
      </c>
      <c r="E53" s="129" t="n">
        <v>4.121</v>
      </c>
    </row>
    <row r="54" customFormat="false" ht="15.75" hidden="false" customHeight="false" outlineLevel="0" collapsed="false">
      <c r="A54" s="6" t="n">
        <v>17</v>
      </c>
      <c r="B54" s="50" t="s">
        <v>98</v>
      </c>
      <c r="C54" s="51"/>
      <c r="D54" s="52" t="n">
        <v>2704939.88</v>
      </c>
      <c r="E54" s="52" t="n">
        <v>28.87</v>
      </c>
      <c r="I54" s="31"/>
    </row>
    <row r="55" customFormat="false" ht="24" hidden="true" customHeight="true" outlineLevel="0" collapsed="false">
      <c r="A55" s="20" t="n">
        <v>18</v>
      </c>
      <c r="B55" s="36" t="s">
        <v>125</v>
      </c>
      <c r="C55" s="24" t="s">
        <v>68</v>
      </c>
      <c r="D55" s="25" t="n">
        <v>0</v>
      </c>
      <c r="E55" s="25"/>
      <c r="F55" s="18"/>
      <c r="G55" s="18"/>
      <c r="H55" s="18"/>
      <c r="J55" s="73"/>
      <c r="M55" s="26"/>
    </row>
    <row r="56" customFormat="false" ht="15.75" hidden="true" customHeight="false" outlineLevel="0" collapsed="false">
      <c r="A56" s="6" t="n">
        <v>19</v>
      </c>
      <c r="B56" s="46" t="s">
        <v>126</v>
      </c>
      <c r="C56" s="92" t="s">
        <v>29</v>
      </c>
      <c r="D56" s="25" t="n">
        <v>0</v>
      </c>
      <c r="E56" s="25"/>
      <c r="J56" s="73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3" customFormat="false" ht="15.75" hidden="false" customHeight="false" outlineLevel="0" collapsed="false">
      <c r="D63" s="2" t="n">
        <v>1117095.54012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0</v>
      </c>
    </row>
    <row r="66" customFormat="false" ht="15.75" hidden="false" customHeight="false" outlineLevel="0" collapsed="false">
      <c r="D66" s="2" t="n">
        <v>1117095.5401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96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97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7876.2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7876.2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691845.41</v>
      </c>
      <c r="E10" s="17" t="n">
        <v>7.32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80337.24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255188.88</v>
      </c>
      <c r="E12" s="25" t="n">
        <v>2.7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91678.97</v>
      </c>
      <c r="E13" s="28" t="n">
        <v>0.97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64269.79</v>
      </c>
      <c r="E14" s="28" t="n">
        <v>0.68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7561.15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51037.78</v>
      </c>
      <c r="E16" s="28" t="n">
        <v>0.54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890.29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36860.62</v>
      </c>
      <c r="E18" s="28" t="n">
        <v>0.39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890.29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375222.17</v>
      </c>
      <c r="E20" s="25" t="n">
        <v>3.97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71543.64</v>
      </c>
      <c r="E21" s="33" t="n">
        <v>3.63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56236.07</v>
      </c>
      <c r="E22" s="28" t="n">
        <v>1.19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34970.33</v>
      </c>
      <c r="E23" s="28" t="n">
        <v>0.74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63324.65</v>
      </c>
      <c r="E24" s="28" t="n">
        <v>1.34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7012.59</v>
      </c>
      <c r="E25" s="28" t="n">
        <v>0.36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203678.53</v>
      </c>
      <c r="E26" s="33" t="n">
        <v>4.31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05383.56</v>
      </c>
      <c r="E27" s="28" t="n">
        <v>2.23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40641.19</v>
      </c>
      <c r="E28" s="28" t="n">
        <v>0.86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4177.16</v>
      </c>
      <c r="E29" s="28" t="n">
        <v>0.3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9924.01</v>
      </c>
      <c r="E30" s="28" t="n">
        <v>0.21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835.43</v>
      </c>
      <c r="E31" s="28" t="n">
        <v>0.06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30717.18</v>
      </c>
      <c r="E32" s="28" t="n">
        <v>0.65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1341.73</v>
      </c>
      <c r="E33" s="25" t="n">
        <v>0.12</v>
      </c>
      <c r="F33" s="18"/>
      <c r="G33" s="18"/>
      <c r="H33" s="2"/>
      <c r="I33" s="29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4939.15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11526.99</v>
      </c>
      <c r="E35" s="25" t="n">
        <v>1.18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83172.67</v>
      </c>
      <c r="E36" s="41" t="n">
        <v>0.88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28354.32</v>
      </c>
      <c r="E37" s="41" t="n">
        <v>0.3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253132.8</v>
      </c>
      <c r="E38" s="17" t="n">
        <v>2.68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400</v>
      </c>
      <c r="E39" s="17" t="n">
        <v>0.31</v>
      </c>
      <c r="J39" s="82"/>
    </row>
    <row r="40" s="26" customFormat="true" ht="14.25" hidden="false" customHeight="true" outlineLevel="0" collapsed="false">
      <c r="A40" s="37" t="n">
        <v>10</v>
      </c>
      <c r="B40" s="46" t="s">
        <v>118</v>
      </c>
      <c r="C40" s="44"/>
      <c r="D40" s="17" t="n">
        <v>217383.12</v>
      </c>
      <c r="E40" s="17" t="n">
        <v>2.3</v>
      </c>
      <c r="J40" s="82"/>
    </row>
    <row r="41" s="26" customFormat="true" ht="14.25" hidden="false" customHeight="true" outlineLevel="0" collapsed="false">
      <c r="A41" s="37" t="n">
        <v>11</v>
      </c>
      <c r="B41" s="36" t="s">
        <v>157</v>
      </c>
      <c r="C41" s="24" t="s">
        <v>29</v>
      </c>
      <c r="D41" s="17" t="n">
        <v>24000</v>
      </c>
      <c r="E41" s="17" t="n">
        <v>0.25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2054317.49</v>
      </c>
      <c r="E45" s="25" t="n">
        <v>21.73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308116.94</v>
      </c>
      <c r="E46" s="25" t="n">
        <v>3.26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2362434.43</v>
      </c>
      <c r="E47" s="52" t="n">
        <v>24.99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52" t="n">
        <v>189816.48</v>
      </c>
      <c r="E48" s="52" t="n">
        <v>2.19</v>
      </c>
      <c r="G48" s="18"/>
      <c r="I48" s="18"/>
      <c r="J48" s="18"/>
    </row>
    <row r="49" customFormat="false" ht="15.75" hidden="false" customHeight="false" outlineLevel="0" collapsed="false">
      <c r="A49" s="37"/>
      <c r="B49" s="53"/>
      <c r="C49" s="53" t="s">
        <v>110</v>
      </c>
      <c r="D49" s="28" t="n">
        <v>54345.78</v>
      </c>
      <c r="E49" s="28" t="n">
        <v>0.63</v>
      </c>
      <c r="G49" s="18"/>
      <c r="I49" s="18"/>
      <c r="J49" s="18"/>
    </row>
    <row r="50" customFormat="false" ht="15.75" hidden="false" customHeight="false" outlineLevel="0" collapsed="false">
      <c r="A50" s="37"/>
      <c r="B50" s="53"/>
      <c r="C50" s="53" t="s">
        <v>111</v>
      </c>
      <c r="D50" s="28" t="n">
        <v>67735.33</v>
      </c>
      <c r="E50" s="28" t="n">
        <v>0.78</v>
      </c>
      <c r="G50" s="18"/>
      <c r="I50" s="18"/>
      <c r="J50" s="18"/>
    </row>
    <row r="51" customFormat="false" ht="15.75" hidden="false" customHeight="false" outlineLevel="0" collapsed="false">
      <c r="A51" s="37"/>
      <c r="B51" s="53"/>
      <c r="C51" s="53" t="s">
        <v>198</v>
      </c>
      <c r="D51" s="28" t="n">
        <v>36230.53</v>
      </c>
      <c r="E51" s="28" t="n">
        <v>0.42</v>
      </c>
      <c r="G51" s="18"/>
      <c r="I51" s="18"/>
      <c r="J51" s="18"/>
    </row>
    <row r="52" customFormat="false" ht="15.75" hidden="false" customHeight="false" outlineLevel="0" collapsed="false">
      <c r="A52" s="37"/>
      <c r="B52" s="53"/>
      <c r="C52" s="53" t="s">
        <v>199</v>
      </c>
      <c r="D52" s="28" t="n">
        <v>31504.84</v>
      </c>
      <c r="E52" s="28" t="n">
        <v>0.36</v>
      </c>
      <c r="G52" s="18"/>
      <c r="I52" s="18"/>
      <c r="J52" s="18"/>
    </row>
    <row r="53" customFormat="false" ht="85.5" hidden="false" customHeight="true" outlineLevel="0" collapsed="false">
      <c r="A53" s="37" t="n">
        <v>16</v>
      </c>
      <c r="B53" s="55" t="s">
        <v>95</v>
      </c>
      <c r="C53" s="56" t="s">
        <v>96</v>
      </c>
      <c r="D53" s="97" t="n">
        <v>18981.65</v>
      </c>
      <c r="E53" s="97" t="n">
        <v>0.22</v>
      </c>
      <c r="G53" s="18"/>
      <c r="I53" s="18"/>
      <c r="J53" s="18"/>
    </row>
    <row r="54" customFormat="false" ht="15.75" hidden="false" customHeight="false" outlineLevel="0" collapsed="false">
      <c r="A54" s="37" t="n">
        <v>17</v>
      </c>
      <c r="B54" s="50" t="s">
        <v>97</v>
      </c>
      <c r="C54" s="51"/>
      <c r="D54" s="52" t="n">
        <v>208798.13</v>
      </c>
      <c r="E54" s="52" t="n">
        <v>2.41</v>
      </c>
      <c r="G54" s="18"/>
      <c r="I54" s="18"/>
      <c r="J54" s="18"/>
    </row>
    <row r="55" customFormat="false" ht="15.75" hidden="false" customHeight="false" outlineLevel="0" collapsed="false">
      <c r="A55" s="37" t="n">
        <v>18</v>
      </c>
      <c r="B55" s="50" t="s">
        <v>98</v>
      </c>
      <c r="C55" s="51"/>
      <c r="D55" s="52" t="n">
        <v>2571232.56</v>
      </c>
      <c r="E55" s="52" t="n">
        <v>27.4</v>
      </c>
      <c r="I55" s="31" t="e">
        <f aca="false"/>
        <v>#REF!</v>
      </c>
    </row>
    <row r="56" customFormat="false" ht="24" hidden="true" customHeight="true" outlineLevel="0" collapsed="false">
      <c r="A56" s="37" t="n">
        <v>18</v>
      </c>
      <c r="B56" s="36" t="s">
        <v>125</v>
      </c>
      <c r="C56" s="24" t="s">
        <v>68</v>
      </c>
      <c r="D56" s="25" t="n">
        <v>0</v>
      </c>
      <c r="E56" s="25"/>
      <c r="F56" s="18" t="n">
        <v>0</v>
      </c>
      <c r="G56" s="18" t="n">
        <v>0</v>
      </c>
      <c r="H56" s="18" t="e">
        <f aca="false"/>
        <v>#REF!</v>
      </c>
      <c r="J56" s="73"/>
      <c r="K56" s="2" t="n">
        <v>0</v>
      </c>
      <c r="M56" s="26"/>
    </row>
    <row r="57" customFormat="false" ht="15.75" hidden="true" customHeight="false" outlineLevel="0" collapsed="false">
      <c r="A57" s="37" t="n">
        <v>19</v>
      </c>
      <c r="B57" s="46" t="s">
        <v>126</v>
      </c>
      <c r="C57" s="92" t="s">
        <v>29</v>
      </c>
      <c r="D57" s="25" t="n">
        <v>0</v>
      </c>
      <c r="E57" s="25"/>
      <c r="J57" s="73"/>
      <c r="K57" s="2" t="n">
        <v>0</v>
      </c>
    </row>
    <row r="58" s="63" customFormat="true" ht="15.75" hidden="false" customHeight="false" outlineLevel="0" collapsed="false">
      <c r="A58" s="66"/>
      <c r="B58" s="67"/>
      <c r="C58" s="84"/>
      <c r="D58" s="69"/>
      <c r="E58" s="69"/>
      <c r="I58" s="85"/>
    </row>
    <row r="60" customFormat="false" ht="15.75" hidden="false" customHeight="false" outlineLevel="0" collapsed="false">
      <c r="B60" s="70" t="s">
        <v>100</v>
      </c>
      <c r="C60" s="71" t="s">
        <v>101</v>
      </c>
    </row>
    <row r="61" customFormat="false" ht="15.75" hidden="false" customHeight="false" outlineLevel="0" collapsed="false">
      <c r="B61" s="70"/>
      <c r="C61" s="70"/>
    </row>
    <row r="62" customFormat="false" ht="15.75" hidden="false" customHeight="false" outlineLevel="0" collapsed="false">
      <c r="B62" s="70" t="s">
        <v>102</v>
      </c>
      <c r="C62" s="71" t="s">
        <v>103</v>
      </c>
    </row>
    <row r="64" customFormat="false" ht="15.75" hidden="false" customHeight="false" outlineLevel="0" collapsed="false">
      <c r="D64" s="2" t="n">
        <v>1124518.78868</v>
      </c>
    </row>
    <row r="65" customFormat="false" ht="15.75" hidden="false" customHeight="false" outlineLevel="0" collapsed="false">
      <c r="D65" s="2" t="n">
        <v>0</v>
      </c>
    </row>
    <row r="66" customFormat="false" ht="15.75" hidden="false" customHeight="false" outlineLevel="0" collapsed="false">
      <c r="D66" s="2" t="n">
        <v>0</v>
      </c>
    </row>
    <row r="67" customFormat="false" ht="15.75" hidden="false" customHeight="false" outlineLevel="0" collapsed="false">
      <c r="D67" s="2" t="n">
        <v>1124518.7886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0" activeCellId="0" sqref="F20:I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0.56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200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201</v>
      </c>
      <c r="D3" s="8"/>
      <c r="E3" s="8"/>
      <c r="I3" s="9"/>
    </row>
    <row r="4" customFormat="false" ht="108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3648.1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3601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46.2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197211.33</v>
      </c>
      <c r="E10" s="17" t="n">
        <v>7.31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39210.62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448749.53</v>
      </c>
      <c r="E12" s="25" t="n">
        <v>2.74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60501.66</v>
      </c>
      <c r="E13" s="28" t="n">
        <v>0.98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113006.27</v>
      </c>
      <c r="E14" s="28" t="n">
        <v>0.69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13102.18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90077.46</v>
      </c>
      <c r="E16" s="28" t="n">
        <v>0.55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3275.54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2</v>
      </c>
      <c r="D18" s="28" t="n">
        <v>63873.11</v>
      </c>
      <c r="E18" s="28" t="n">
        <v>0.39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3275.54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648557.72</v>
      </c>
      <c r="E20" s="25" t="n">
        <v>3.97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83334.56</v>
      </c>
      <c r="E21" s="33" t="n">
        <v>3.47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117100.7</v>
      </c>
      <c r="E22" s="28" t="n">
        <v>1.43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69605.31</v>
      </c>
      <c r="E23" s="28" t="n">
        <v>0.85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67967.54</v>
      </c>
      <c r="E24" s="28" t="n">
        <v>0.83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8661.01</v>
      </c>
      <c r="E25" s="28" t="n">
        <v>0.35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365223.16</v>
      </c>
      <c r="E26" s="33" t="n">
        <v>4.47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89162.67</v>
      </c>
      <c r="E27" s="28" t="n">
        <v>2.31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72880.85</v>
      </c>
      <c r="E28" s="28" t="n">
        <v>0.89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5385.47</v>
      </c>
      <c r="E29" s="28" t="n">
        <v>0.31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7196.61</v>
      </c>
      <c r="E30" s="28" t="n">
        <v>0.21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5732.2</v>
      </c>
      <c r="E31" s="28" t="n">
        <v>0.07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54865.36</v>
      </c>
      <c r="E32" s="28" t="n">
        <v>0.67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9653.26</v>
      </c>
      <c r="E33" s="25" t="n">
        <v>0.12</v>
      </c>
      <c r="F33" s="18"/>
      <c r="G33" s="18"/>
      <c r="H33" s="2"/>
      <c r="I33" s="31"/>
      <c r="K33" s="2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8426.26</v>
      </c>
      <c r="E34" s="25" t="n">
        <v>0.04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99808.18</v>
      </c>
      <c r="E35" s="25" t="n">
        <v>1.22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147399.48</v>
      </c>
      <c r="E36" s="41" t="n">
        <v>0.9</v>
      </c>
      <c r="I36" s="42"/>
    </row>
    <row r="37" customFormat="false" ht="22.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52408.7</v>
      </c>
      <c r="E37" s="41" t="n">
        <v>0.32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442198.44</v>
      </c>
      <c r="E38" s="17" t="n">
        <v>2.7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31117.67</v>
      </c>
      <c r="E39" s="17" t="n">
        <v>0.19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21</v>
      </c>
      <c r="C40" s="44"/>
      <c r="D40" s="17" t="n">
        <v>31836.14</v>
      </c>
      <c r="E40" s="17" t="n">
        <v>0.19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365223.16</v>
      </c>
      <c r="E41" s="17" t="n">
        <v>2.23</v>
      </c>
      <c r="J41" s="73"/>
      <c r="K41" s="2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2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2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2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3531992.31</v>
      </c>
      <c r="E45" s="25" t="n">
        <v>21.56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529000.36</v>
      </c>
      <c r="E46" s="25" t="n">
        <v>3.23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4060992.67</v>
      </c>
      <c r="E47" s="52" t="n">
        <v>24.79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42309.11</v>
      </c>
      <c r="E48" s="130" t="n">
        <v>0.28</v>
      </c>
    </row>
    <row r="49" customFormat="false" ht="15.75" hidden="false" customHeight="false" outlineLevel="0" collapsed="false">
      <c r="A49" s="20"/>
      <c r="B49" s="53"/>
      <c r="C49" s="53" t="s">
        <v>110</v>
      </c>
      <c r="D49" s="54" t="n">
        <v>42309.11</v>
      </c>
      <c r="E49" s="54" t="n">
        <v>0.28</v>
      </c>
    </row>
    <row r="50" customFormat="false" ht="89.25" hidden="false" customHeight="false" outlineLevel="0" collapsed="false">
      <c r="A50" s="6" t="n">
        <v>16</v>
      </c>
      <c r="B50" s="55" t="s">
        <v>95</v>
      </c>
      <c r="C50" s="56" t="s">
        <v>96</v>
      </c>
      <c r="D50" s="57" t="n">
        <v>4230.91</v>
      </c>
      <c r="E50" s="58" t="n">
        <v>0.03</v>
      </c>
    </row>
    <row r="51" customFormat="false" ht="15.75" hidden="false" customHeight="false" outlineLevel="0" collapsed="false">
      <c r="A51" s="20" t="n">
        <v>17</v>
      </c>
      <c r="B51" s="50" t="s">
        <v>97</v>
      </c>
      <c r="C51" s="51"/>
      <c r="D51" s="52" t="n">
        <v>46540.02</v>
      </c>
      <c r="E51" s="52" t="n">
        <v>0.31</v>
      </c>
    </row>
    <row r="52" customFormat="false" ht="21.75" hidden="false" customHeight="true" outlineLevel="0" collapsed="false">
      <c r="A52" s="6" t="n">
        <v>18</v>
      </c>
      <c r="B52" s="50" t="s">
        <v>98</v>
      </c>
      <c r="C52" s="51"/>
      <c r="D52" s="52" t="n">
        <v>4107532.69</v>
      </c>
      <c r="E52" s="52" t="n">
        <v>25.1</v>
      </c>
      <c r="I52" s="31"/>
    </row>
    <row r="53" customFormat="false" ht="24" hidden="true" customHeight="true" outlineLevel="0" collapsed="false">
      <c r="A53" s="20" t="n">
        <v>22</v>
      </c>
      <c r="B53" s="36" t="s">
        <v>125</v>
      </c>
      <c r="C53" s="24" t="s">
        <v>68</v>
      </c>
      <c r="D53" s="25" t="n">
        <v>0</v>
      </c>
      <c r="E53" s="25"/>
      <c r="F53" s="18"/>
      <c r="G53" s="18"/>
      <c r="H53" s="18"/>
      <c r="J53" s="73"/>
      <c r="M53" s="26"/>
    </row>
    <row r="54" customFormat="false" ht="15.75" hidden="true" customHeight="false" outlineLevel="0" collapsed="false">
      <c r="A54" s="6" t="n">
        <v>23</v>
      </c>
      <c r="B54" s="46" t="s">
        <v>126</v>
      </c>
      <c r="C54" s="92" t="s">
        <v>29</v>
      </c>
      <c r="D54" s="25" t="n">
        <v>0</v>
      </c>
      <c r="E54" s="25"/>
      <c r="J54" s="73"/>
    </row>
    <row r="55" s="63" customFormat="true" ht="15.75" hidden="false" customHeight="false" outlineLevel="0" collapsed="false">
      <c r="A55" s="66"/>
      <c r="B55" s="67"/>
      <c r="C55" s="84"/>
      <c r="D55" s="69"/>
      <c r="E55" s="69"/>
      <c r="I55" s="85"/>
    </row>
    <row r="56" s="63" customFormat="true" ht="15.75" hidden="false" customHeight="false" outlineLevel="0" collapsed="false">
      <c r="A56" s="66"/>
      <c r="B56" s="67"/>
      <c r="C56" s="84"/>
      <c r="D56" s="69"/>
      <c r="E56" s="69"/>
      <c r="I56" s="85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2" customFormat="false" ht="15.75" hidden="false" customHeight="false" outlineLevel="0" collapsed="false">
      <c r="D62" s="2" t="n">
        <v>1933032.51092</v>
      </c>
    </row>
    <row r="63" customFormat="false" ht="15.75" hidden="false" customHeight="false" outlineLevel="0" collapsed="false">
      <c r="D63" s="2" t="n">
        <v>0</v>
      </c>
    </row>
    <row r="64" customFormat="false" ht="15.75" hidden="false" customHeight="false" outlineLevel="0" collapsed="false">
      <c r="D64" s="2" t="n">
        <v>0</v>
      </c>
    </row>
    <row r="65" customFormat="false" ht="15.75" hidden="false" customHeight="false" outlineLevel="0" collapsed="false">
      <c r="D65" s="2" t="n">
        <v>1933032.51092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8.7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7.85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15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16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697.9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697.9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510076.01</v>
      </c>
      <c r="E10" s="17" t="n">
        <v>7.46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58118.58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85979.46</v>
      </c>
      <c r="E12" s="25" t="n">
        <v>2.72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67007.3</v>
      </c>
      <c r="E13" s="28" t="n">
        <v>0.98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46494.86</v>
      </c>
      <c r="E14" s="28" t="n">
        <v>0.68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5469.98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37606.14</v>
      </c>
      <c r="E16" s="28" t="n">
        <v>0.55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367.5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26666.17</v>
      </c>
      <c r="E18" s="28" t="n">
        <v>0.39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367.5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60507.98</v>
      </c>
      <c r="E20" s="25" t="n">
        <v>3.81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12818.42</v>
      </c>
      <c r="E21" s="33" t="n">
        <v>3.3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48546.11</v>
      </c>
      <c r="E22" s="28" t="n">
        <v>1.42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20170.57</v>
      </c>
      <c r="E23" s="28" t="n">
        <v>0.59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32819.9</v>
      </c>
      <c r="E24" s="28" t="n">
        <v>0.96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1281.84</v>
      </c>
      <c r="E25" s="28" t="n">
        <v>0.33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47689.56</v>
      </c>
      <c r="E26" s="33" t="n">
        <v>4.32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76579.78</v>
      </c>
      <c r="E27" s="28" t="n">
        <v>2.24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29401.16</v>
      </c>
      <c r="E28" s="28" t="n">
        <v>0.86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0256.22</v>
      </c>
      <c r="E29" s="28" t="n">
        <v>0.3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7179.35</v>
      </c>
      <c r="E30" s="28" t="n">
        <v>0.21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051.24</v>
      </c>
      <c r="E31" s="28" t="n">
        <v>0.06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22221.81</v>
      </c>
      <c r="E32" s="28" t="n">
        <v>0.65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8204.98</v>
      </c>
      <c r="E33" s="25" t="n">
        <v>0.12</v>
      </c>
      <c r="F33" s="18"/>
      <c r="G33" s="18"/>
      <c r="H33" s="2"/>
      <c r="I33" s="29"/>
      <c r="J33" s="19"/>
      <c r="K33" s="1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3418.74</v>
      </c>
      <c r="E34" s="25" t="n">
        <v>0.05</v>
      </c>
      <c r="F34" s="18"/>
      <c r="G34" s="18"/>
      <c r="J34" s="18"/>
      <c r="M34" s="26"/>
    </row>
    <row r="35" customFormat="false" ht="20.25" hidden="false" customHeight="true" outlineLevel="0" collapsed="false">
      <c r="A35" s="37" t="n">
        <v>7</v>
      </c>
      <c r="B35" s="36" t="s">
        <v>82</v>
      </c>
      <c r="C35" s="38"/>
      <c r="D35" s="25" t="n">
        <v>86835.99</v>
      </c>
      <c r="E35" s="25" t="n">
        <v>1.27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64272.31</v>
      </c>
      <c r="E36" s="41" t="n">
        <v>0.94</v>
      </c>
      <c r="I36" s="42"/>
    </row>
    <row r="37" customFormat="false" ht="18.75" hidden="false" customHeight="true" outlineLevel="0" collapsed="false">
      <c r="A37" s="30" t="s">
        <v>85</v>
      </c>
      <c r="B37" s="43" t="s">
        <v>86</v>
      </c>
      <c r="C37" s="40" t="s">
        <v>74</v>
      </c>
      <c r="D37" s="41" t="n">
        <v>22563.68</v>
      </c>
      <c r="E37" s="41" t="n">
        <v>0.33</v>
      </c>
      <c r="I37" s="42"/>
    </row>
    <row r="38" s="26" customFormat="true" ht="15.75" hidden="false" customHeight="false" outlineLevel="0" collapsed="false">
      <c r="A38" s="37" t="n">
        <v>8</v>
      </c>
      <c r="B38" s="36" t="s">
        <v>87</v>
      </c>
      <c r="C38" s="44"/>
      <c r="D38" s="17" t="n">
        <v>190081.94</v>
      </c>
      <c r="E38" s="17" t="n">
        <v>2.78</v>
      </c>
      <c r="J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401.16</v>
      </c>
      <c r="E39" s="17" t="n">
        <v>0.43</v>
      </c>
      <c r="J39" s="82"/>
    </row>
    <row r="40" s="26" customFormat="true" ht="15.75" hidden="false" customHeight="false" outlineLevel="0" collapsed="false">
      <c r="A40" s="37" t="n">
        <v>10</v>
      </c>
      <c r="B40" s="36" t="s">
        <v>117</v>
      </c>
      <c r="C40" s="44"/>
      <c r="D40" s="17" t="n">
        <v>23931.18</v>
      </c>
      <c r="E40" s="17" t="n">
        <v>0.35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161364.53</v>
      </c>
      <c r="E41" s="17" t="n">
        <v>2.36</v>
      </c>
      <c r="J41" s="73"/>
      <c r="K41" s="73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73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73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1517920.55</v>
      </c>
      <c r="E45" s="25" t="n">
        <v>22.2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227688.08</v>
      </c>
      <c r="E46" s="25" t="n">
        <v>3.33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83" t="n">
        <v>1745608.64</v>
      </c>
      <c r="E47" s="52" t="n">
        <v>25.53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23361.39</v>
      </c>
      <c r="E48" s="25" t="n">
        <v>0.37</v>
      </c>
    </row>
    <row r="49" customFormat="false" ht="15.75" hidden="false" customHeight="false" outlineLevel="0" collapsed="false">
      <c r="A49" s="20"/>
      <c r="B49" s="53"/>
      <c r="C49" s="53" t="s">
        <v>110</v>
      </c>
      <c r="D49" s="54" t="n">
        <v>23361.39</v>
      </c>
      <c r="E49" s="54" t="n">
        <v>0.37</v>
      </c>
    </row>
    <row r="50" customFormat="false" ht="89.25" hidden="false" customHeight="false" outlineLevel="0" collapsed="false">
      <c r="A50" s="6" t="n">
        <v>16</v>
      </c>
      <c r="B50" s="55" t="s">
        <v>95</v>
      </c>
      <c r="C50" s="56" t="s">
        <v>96</v>
      </c>
      <c r="D50" s="57" t="n">
        <v>2336.14</v>
      </c>
      <c r="E50" s="58" t="n">
        <v>0.04</v>
      </c>
    </row>
    <row r="51" customFormat="false" ht="15.75" hidden="false" customHeight="false" outlineLevel="0" collapsed="false">
      <c r="A51" s="20" t="n">
        <v>17</v>
      </c>
      <c r="B51" s="50" t="s">
        <v>97</v>
      </c>
      <c r="C51" s="51"/>
      <c r="D51" s="52" t="n">
        <v>25697.53</v>
      </c>
      <c r="E51" s="52" t="n">
        <v>0.41</v>
      </c>
    </row>
    <row r="52" customFormat="false" ht="15.75" hidden="false" customHeight="false" outlineLevel="0" collapsed="false">
      <c r="A52" s="6" t="n">
        <v>18</v>
      </c>
      <c r="B52" s="50" t="s">
        <v>98</v>
      </c>
      <c r="C52" s="51"/>
      <c r="D52" s="52" t="n">
        <v>1771306.17</v>
      </c>
      <c r="E52" s="52" t="n">
        <v>25.94</v>
      </c>
      <c r="I52" s="31"/>
    </row>
    <row r="53" s="63" customFormat="true" ht="15.75" hidden="true" customHeight="false" outlineLevel="0" collapsed="false">
      <c r="A53" s="66"/>
      <c r="B53" s="67"/>
      <c r="C53" s="84"/>
      <c r="D53" s="69"/>
      <c r="E53" s="69"/>
      <c r="I53" s="85"/>
    </row>
    <row r="54" s="63" customFormat="true" ht="15.75" hidden="true" customHeight="false" outlineLevel="0" collapsed="false">
      <c r="A54" s="66"/>
      <c r="B54" s="67"/>
      <c r="C54" s="84"/>
      <c r="D54" s="69" t="n">
        <v>830909.71</v>
      </c>
      <c r="E54" s="69"/>
      <c r="I54" s="85"/>
    </row>
    <row r="55" s="63" customFormat="true" ht="15.75" hidden="true" customHeight="false" outlineLevel="0" collapsed="false">
      <c r="A55" s="66"/>
      <c r="B55" s="67"/>
      <c r="C55" s="84"/>
      <c r="D55" s="69" t="e">
        <f aca="false"/>
        <v>#REF!</v>
      </c>
      <c r="E55" s="69"/>
      <c r="I55" s="85"/>
    </row>
    <row r="56" s="63" customFormat="true" ht="15.75" hidden="true" customHeight="false" outlineLevel="0" collapsed="false">
      <c r="A56" s="66"/>
      <c r="B56" s="67"/>
      <c r="C56" s="84"/>
      <c r="D56" s="69" t="e">
        <f aca="false"/>
        <v>#REF!</v>
      </c>
      <c r="E56" s="69"/>
      <c r="I56" s="85"/>
    </row>
    <row r="57" s="63" customFormat="true" ht="15.75" hidden="true" customHeight="false" outlineLevel="0" collapsed="false">
      <c r="A57" s="86"/>
      <c r="D57" s="87" t="e">
        <f aca="false"/>
        <v>#REF!</v>
      </c>
      <c r="E57" s="88"/>
    </row>
    <row r="59" customFormat="false" ht="15.75" hidden="false" customHeight="false" outlineLevel="0" collapsed="false">
      <c r="B59" s="70" t="s">
        <v>100</v>
      </c>
      <c r="C59" s="71" t="s">
        <v>101</v>
      </c>
    </row>
    <row r="60" customFormat="false" ht="15.75" hidden="false" customHeight="false" outlineLevel="0" collapsed="false">
      <c r="B60" s="70"/>
      <c r="C60" s="70"/>
    </row>
    <row r="61" customFormat="false" ht="15.75" hidden="false" customHeight="false" outlineLevel="0" collapsed="false">
      <c r="B61" s="70" t="s">
        <v>102</v>
      </c>
      <c r="C61" s="71" t="s">
        <v>103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0" activeCellId="0" sqref="F20:J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1.56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9" min="8" style="2" width="10.28"/>
    <col collapsed="false" customWidth="true" hidden="false" outlineLevel="0" max="10" min="10" style="2" width="26.28"/>
    <col collapsed="false" customWidth="false" hidden="false" outlineLevel="0" max="11" min="11" style="2" width="10.28"/>
    <col collapsed="false" customWidth="true" hidden="false" outlineLevel="0" max="12" min="12" style="2" width="14.7"/>
    <col collapsed="false" customWidth="false" hidden="false" outlineLevel="0" max="257" min="13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19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20</v>
      </c>
      <c r="D3" s="8"/>
      <c r="E3" s="8"/>
      <c r="J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517.5</v>
      </c>
      <c r="E5" s="12"/>
      <c r="J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17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10315.1</v>
      </c>
      <c r="E10" s="17" t="n">
        <v>7.31</v>
      </c>
      <c r="F10" s="18"/>
      <c r="G10" s="18"/>
      <c r="K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17478.5</v>
      </c>
      <c r="E11" s="17" t="n">
        <v>0.85</v>
      </c>
      <c r="F11" s="18"/>
      <c r="G11" s="18"/>
      <c r="K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391134.3</v>
      </c>
      <c r="E12" s="25" t="n">
        <v>2.83</v>
      </c>
      <c r="F12" s="18"/>
      <c r="G12" s="18"/>
      <c r="K12" s="18"/>
      <c r="M12" s="26"/>
      <c r="N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40974.2</v>
      </c>
      <c r="E13" s="28" t="n">
        <v>1.02</v>
      </c>
      <c r="I13" s="2"/>
      <c r="J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98129.1</v>
      </c>
      <c r="E14" s="28" t="n">
        <v>0.71</v>
      </c>
      <c r="I14" s="2"/>
      <c r="J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11056.8</v>
      </c>
      <c r="E15" s="28" t="n">
        <v>0.08</v>
      </c>
      <c r="I15" s="2"/>
      <c r="J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78779.7</v>
      </c>
      <c r="E16" s="28" t="n">
        <v>0.57</v>
      </c>
      <c r="I16" s="2"/>
      <c r="J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764.2</v>
      </c>
      <c r="E17" s="28" t="n">
        <v>0.02</v>
      </c>
      <c r="I17" s="2"/>
      <c r="J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56666.1</v>
      </c>
      <c r="E18" s="28" t="n">
        <v>0.41</v>
      </c>
      <c r="I18" s="2"/>
      <c r="J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764.2</v>
      </c>
      <c r="E19" s="28" t="n">
        <v>0.02</v>
      </c>
      <c r="I19" s="2"/>
      <c r="J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507230.7</v>
      </c>
      <c r="E20" s="25" t="n">
        <v>3.67</v>
      </c>
      <c r="F20" s="18"/>
      <c r="G20" s="18"/>
      <c r="J20" s="31"/>
      <c r="K20" s="18"/>
      <c r="N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21136</v>
      </c>
      <c r="E21" s="33" t="n">
        <v>3.2</v>
      </c>
      <c r="F21" s="18"/>
      <c r="G21" s="18"/>
      <c r="H21" s="2"/>
      <c r="I21" s="2"/>
      <c r="J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93982.8</v>
      </c>
      <c r="E22" s="28" t="n">
        <v>1.36</v>
      </c>
      <c r="F22" s="18"/>
      <c r="G22" s="18"/>
      <c r="H22" s="2"/>
      <c r="I22" s="2"/>
      <c r="J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44227.2</v>
      </c>
      <c r="E23" s="28" t="n">
        <v>0.64</v>
      </c>
      <c r="F23" s="18"/>
      <c r="G23" s="18"/>
      <c r="H23" s="2"/>
      <c r="I23" s="2"/>
      <c r="J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60812.4</v>
      </c>
      <c r="E24" s="28" t="n">
        <v>0.88</v>
      </c>
      <c r="F24" s="18"/>
      <c r="G24" s="18"/>
      <c r="H24" s="2"/>
      <c r="I24" s="2"/>
      <c r="J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2113.6</v>
      </c>
      <c r="E25" s="28" t="n">
        <v>0.32</v>
      </c>
      <c r="F25" s="18"/>
      <c r="G25" s="18"/>
      <c r="H25" s="2"/>
      <c r="I25" s="2"/>
      <c r="J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286094.7</v>
      </c>
      <c r="E26" s="33" t="n">
        <v>4.14</v>
      </c>
      <c r="F26" s="18"/>
      <c r="G26" s="18"/>
      <c r="H26" s="2"/>
      <c r="I26" s="2"/>
      <c r="J26" s="31"/>
      <c r="K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47884.7</v>
      </c>
      <c r="E27" s="28" t="n">
        <v>2.14</v>
      </c>
      <c r="F27" s="18"/>
      <c r="G27" s="18"/>
      <c r="H27" s="2"/>
      <c r="I27" s="2"/>
      <c r="J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57357.15</v>
      </c>
      <c r="E28" s="28" t="n">
        <v>0.83</v>
      </c>
      <c r="F28" s="18"/>
      <c r="G28" s="18"/>
      <c r="H28" s="2"/>
      <c r="I28" s="2"/>
      <c r="J28" s="31"/>
      <c r="M28" s="2"/>
      <c r="N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0040.45</v>
      </c>
      <c r="E29" s="28" t="n">
        <v>0.29</v>
      </c>
      <c r="F29" s="18"/>
      <c r="G29" s="18"/>
      <c r="H29" s="2"/>
      <c r="I29" s="2"/>
      <c r="J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3821</v>
      </c>
      <c r="E30" s="28" t="n">
        <v>0.2</v>
      </c>
      <c r="F30" s="18"/>
      <c r="G30" s="18"/>
      <c r="H30" s="2"/>
      <c r="I30" s="2"/>
      <c r="J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4146.3</v>
      </c>
      <c r="E31" s="28" t="n">
        <v>0.06</v>
      </c>
      <c r="F31" s="18"/>
      <c r="G31" s="18"/>
      <c r="H31" s="2"/>
      <c r="I31" s="2"/>
      <c r="J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42845.1</v>
      </c>
      <c r="E32" s="28" t="n">
        <v>0.62</v>
      </c>
      <c r="F32" s="18"/>
      <c r="G32" s="18"/>
      <c r="H32" s="2"/>
      <c r="I32" s="2"/>
      <c r="J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6585.2</v>
      </c>
      <c r="E33" s="25" t="n">
        <v>0.12</v>
      </c>
      <c r="F33" s="89"/>
      <c r="G33" s="90"/>
      <c r="I33" s="2"/>
      <c r="J33" s="29"/>
      <c r="K33" s="19"/>
      <c r="L33" s="1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6910.5</v>
      </c>
      <c r="E34" s="25" t="n">
        <v>0.05</v>
      </c>
      <c r="F34" s="18"/>
      <c r="G34" s="18"/>
      <c r="K34" s="18"/>
      <c r="N34" s="26"/>
    </row>
    <row r="35" customFormat="false" ht="20.25" hidden="false" customHeight="true" outlineLevel="0" collapsed="false">
      <c r="A35" s="37" t="n">
        <v>7</v>
      </c>
      <c r="B35" s="36" t="s">
        <v>82</v>
      </c>
      <c r="C35" s="38"/>
      <c r="D35" s="25" t="n">
        <v>175526.7</v>
      </c>
      <c r="E35" s="25" t="n">
        <v>1.27</v>
      </c>
      <c r="K35" s="18"/>
    </row>
    <row r="36" customFormat="false" ht="30" hidden="false" customHeight="true" outlineLevel="0" collapsed="false">
      <c r="A36" s="30" t="s">
        <v>83</v>
      </c>
      <c r="B36" s="39" t="s">
        <v>84</v>
      </c>
      <c r="C36" s="40" t="s">
        <v>29</v>
      </c>
      <c r="D36" s="41" t="n">
        <v>129917.4</v>
      </c>
      <c r="E36" s="41" t="n">
        <v>0.94</v>
      </c>
      <c r="J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45609.3</v>
      </c>
      <c r="E37" s="41" t="n">
        <v>0.33</v>
      </c>
      <c r="J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380077.5</v>
      </c>
      <c r="E38" s="17" t="n">
        <v>2.75</v>
      </c>
      <c r="I38" s="2"/>
      <c r="K38" s="82"/>
    </row>
    <row r="39" s="26" customFormat="true" ht="15.75" hidden="false" customHeight="false" outlineLevel="0" collapsed="false">
      <c r="A39" s="37" t="n">
        <v>9</v>
      </c>
      <c r="B39" s="36" t="s">
        <v>88</v>
      </c>
      <c r="C39" s="44"/>
      <c r="D39" s="17" t="n">
        <v>29024.1</v>
      </c>
      <c r="E39" s="17" t="n">
        <v>0.21</v>
      </c>
      <c r="I39" s="2"/>
      <c r="K39" s="82"/>
    </row>
    <row r="40" s="26" customFormat="true" ht="14.25" hidden="false" customHeight="true" outlineLevel="0" collapsed="false">
      <c r="A40" s="37" t="n">
        <v>10</v>
      </c>
      <c r="B40" s="46" t="s">
        <v>121</v>
      </c>
      <c r="C40" s="44"/>
      <c r="D40" s="17" t="n">
        <v>2764.2</v>
      </c>
      <c r="E40" s="17" t="n">
        <v>0.02</v>
      </c>
      <c r="I40" s="2"/>
      <c r="K40" s="73"/>
      <c r="L40" s="73"/>
    </row>
    <row r="41" s="26" customFormat="true" ht="14.25" hidden="false" customHeight="true" outlineLevel="0" collapsed="false">
      <c r="A41" s="37" t="n">
        <v>11</v>
      </c>
      <c r="B41" s="46" t="s">
        <v>109</v>
      </c>
      <c r="C41" s="24" t="s">
        <v>29</v>
      </c>
      <c r="D41" s="17" t="n">
        <v>326175.6</v>
      </c>
      <c r="E41" s="17" t="n">
        <v>2.36</v>
      </c>
      <c r="I41" s="2"/>
      <c r="K41" s="73"/>
      <c r="L41" s="73"/>
    </row>
    <row r="42" s="26" customFormat="true" ht="15.75" hidden="true" customHeight="true" outlineLevel="0" collapsed="false">
      <c r="A42" s="37"/>
      <c r="B42" s="46"/>
      <c r="C42" s="47"/>
      <c r="D42" s="17" t="n">
        <v>0</v>
      </c>
      <c r="E42" s="17"/>
      <c r="I42" s="2"/>
      <c r="K42" s="73"/>
      <c r="L42" s="73"/>
    </row>
    <row r="43" s="26" customFormat="true" ht="14.25" hidden="true" customHeight="true" outlineLevel="0" collapsed="false">
      <c r="A43" s="37"/>
      <c r="B43" s="46"/>
      <c r="C43" s="47"/>
      <c r="D43" s="17" t="n">
        <v>0</v>
      </c>
      <c r="E43" s="17"/>
      <c r="I43" s="2"/>
      <c r="K43" s="73"/>
      <c r="L43" s="73"/>
    </row>
    <row r="44" customFormat="false" ht="15.75" hidden="false" customHeight="false" outlineLevel="0" collapsed="false">
      <c r="A44" s="37" t="n">
        <v>12</v>
      </c>
      <c r="B44" s="46" t="s">
        <v>90</v>
      </c>
      <c r="C44" s="38"/>
      <c r="D44" s="25" t="n">
        <v>2963222.4</v>
      </c>
      <c r="E44" s="25" t="n">
        <v>21.44</v>
      </c>
      <c r="G44" s="18"/>
      <c r="J44" s="18"/>
      <c r="K44" s="18"/>
    </row>
    <row r="45" customFormat="false" ht="93.75" hidden="false" customHeight="true" outlineLevel="0" collapsed="false">
      <c r="A45" s="37" t="n">
        <v>13</v>
      </c>
      <c r="B45" s="48" t="s">
        <v>95</v>
      </c>
      <c r="C45" s="49" t="s">
        <v>92</v>
      </c>
      <c r="D45" s="25" t="n">
        <v>445036.2</v>
      </c>
      <c r="E45" s="25" t="n">
        <v>3.22</v>
      </c>
      <c r="F45" s="18"/>
      <c r="G45" s="18"/>
      <c r="K45" s="18"/>
    </row>
    <row r="46" customFormat="false" ht="15.75" hidden="false" customHeight="false" outlineLevel="0" collapsed="false">
      <c r="A46" s="37" t="n">
        <v>14</v>
      </c>
      <c r="B46" s="50" t="s">
        <v>93</v>
      </c>
      <c r="C46" s="51"/>
      <c r="D46" s="52" t="n">
        <v>3408258.6</v>
      </c>
      <c r="E46" s="52" t="n">
        <v>24.66</v>
      </c>
      <c r="G46" s="18"/>
      <c r="J46" s="18"/>
      <c r="K46" s="18"/>
    </row>
    <row r="47" customFormat="false" ht="15.75" hidden="false" customHeight="false" outlineLevel="0" collapsed="false">
      <c r="A47" s="37" t="n">
        <v>15</v>
      </c>
      <c r="B47" s="46" t="s">
        <v>94</v>
      </c>
      <c r="C47" s="38"/>
      <c r="D47" s="25" t="n">
        <v>193494</v>
      </c>
      <c r="E47" s="25" t="n">
        <v>1.53</v>
      </c>
    </row>
    <row r="48" customFormat="false" ht="15.75" hidden="false" customHeight="false" outlineLevel="0" collapsed="false">
      <c r="A48" s="20"/>
      <c r="B48" s="53"/>
      <c r="C48" s="53" t="s">
        <v>110</v>
      </c>
      <c r="D48" s="54" t="n">
        <v>56435.75</v>
      </c>
      <c r="E48" s="54" t="n">
        <v>0.45</v>
      </c>
    </row>
    <row r="49" customFormat="false" ht="15.75" hidden="false" customHeight="false" outlineLevel="0" collapsed="false">
      <c r="A49" s="20"/>
      <c r="B49" s="53"/>
      <c r="C49" s="53" t="s">
        <v>122</v>
      </c>
      <c r="D49" s="54" t="n">
        <v>72560.25</v>
      </c>
      <c r="E49" s="54" t="n">
        <v>0.57</v>
      </c>
    </row>
    <row r="50" customFormat="false" ht="15.75" hidden="false" customHeight="false" outlineLevel="0" collapsed="false">
      <c r="A50" s="20"/>
      <c r="B50" s="53"/>
      <c r="C50" s="91" t="s">
        <v>123</v>
      </c>
      <c r="D50" s="54" t="n">
        <v>36856</v>
      </c>
      <c r="E50" s="54" t="n">
        <v>0.29</v>
      </c>
    </row>
    <row r="51" customFormat="false" ht="15.75" hidden="false" customHeight="false" outlineLevel="0" collapsed="false">
      <c r="A51" s="20"/>
      <c r="B51" s="53"/>
      <c r="C51" s="91" t="s">
        <v>124</v>
      </c>
      <c r="D51" s="54" t="n">
        <v>27642</v>
      </c>
      <c r="E51" s="54" t="n">
        <v>0.22</v>
      </c>
    </row>
    <row r="52" customFormat="false" ht="89.25" hidden="false" customHeight="false" outlineLevel="0" collapsed="false">
      <c r="A52" s="6" t="n">
        <v>16</v>
      </c>
      <c r="B52" s="55" t="s">
        <v>95</v>
      </c>
      <c r="C52" s="56" t="s">
        <v>96</v>
      </c>
      <c r="D52" s="57" t="n">
        <v>19349.4</v>
      </c>
      <c r="E52" s="58" t="n">
        <v>0.15</v>
      </c>
    </row>
    <row r="53" customFormat="false" ht="15.75" hidden="false" customHeight="false" outlineLevel="0" collapsed="false">
      <c r="A53" s="20" t="n">
        <v>17</v>
      </c>
      <c r="B53" s="50" t="s">
        <v>97</v>
      </c>
      <c r="C53" s="51"/>
      <c r="D53" s="52" t="n">
        <v>212843.4</v>
      </c>
      <c r="E53" s="52" t="n">
        <v>1.68</v>
      </c>
    </row>
    <row r="54" customFormat="false" ht="15.75" hidden="false" customHeight="false" outlineLevel="0" collapsed="false">
      <c r="A54" s="6" t="n">
        <v>18</v>
      </c>
      <c r="B54" s="50" t="s">
        <v>98</v>
      </c>
      <c r="C54" s="51"/>
      <c r="D54" s="52" t="n">
        <v>3621102</v>
      </c>
      <c r="E54" s="52" t="n">
        <v>26.34</v>
      </c>
      <c r="J54" s="31"/>
    </row>
    <row r="55" customFormat="false" ht="24" hidden="true" customHeight="true" outlineLevel="0" collapsed="false">
      <c r="A55" s="20" t="n">
        <v>17</v>
      </c>
      <c r="B55" s="36" t="s">
        <v>125</v>
      </c>
      <c r="C55" s="24" t="s">
        <v>68</v>
      </c>
      <c r="D55" s="25" t="n">
        <v>105039.6</v>
      </c>
      <c r="E55" s="25" t="n">
        <v>0.76</v>
      </c>
      <c r="F55" s="18"/>
      <c r="G55" s="18"/>
      <c r="H55" s="18"/>
      <c r="I55" s="18"/>
      <c r="K55" s="73"/>
      <c r="L55" s="73"/>
      <c r="N55" s="26"/>
    </row>
    <row r="56" customFormat="false" ht="15.75" hidden="true" customHeight="false" outlineLevel="0" collapsed="false">
      <c r="A56" s="6" t="n">
        <v>18</v>
      </c>
      <c r="B56" s="46" t="s">
        <v>126</v>
      </c>
      <c r="C56" s="92" t="s">
        <v>29</v>
      </c>
      <c r="D56" s="25" t="n">
        <v>262599</v>
      </c>
      <c r="E56" s="25" t="n">
        <v>1.9</v>
      </c>
      <c r="K56" s="73"/>
      <c r="L56" s="73"/>
    </row>
    <row r="58" customFormat="false" ht="15.75" hidden="false" customHeight="false" outlineLevel="0" collapsed="false">
      <c r="B58" s="70" t="s">
        <v>100</v>
      </c>
      <c r="C58" s="71" t="s">
        <v>101</v>
      </c>
    </row>
    <row r="59" customFormat="false" ht="15.75" hidden="false" customHeight="false" outlineLevel="0" collapsed="false">
      <c r="B59" s="70"/>
      <c r="C59" s="70"/>
    </row>
    <row r="60" customFormat="false" ht="15.75" hidden="false" customHeight="false" outlineLevel="0" collapsed="false">
      <c r="B60" s="70" t="s">
        <v>102</v>
      </c>
      <c r="C60" s="71" t="s">
        <v>103</v>
      </c>
    </row>
    <row r="62" customFormat="false" ht="15.75" hidden="false" customHeight="false" outlineLevel="0" collapsed="false">
      <c r="D62" s="2" t="n">
        <v>1622331.0936</v>
      </c>
    </row>
    <row r="63" customFormat="false" ht="15.75" hidden="false" customHeight="false" outlineLevel="0" collapsed="false">
      <c r="D63" s="2" t="n">
        <v>52519.8</v>
      </c>
    </row>
    <row r="64" customFormat="false" ht="15.75" hidden="false" customHeight="false" outlineLevel="0" collapsed="false">
      <c r="D64" s="2" t="n">
        <v>131299.5</v>
      </c>
    </row>
    <row r="65" customFormat="false" ht="15.75" hidden="false" customHeight="false" outlineLevel="0" collapsed="false">
      <c r="D65" s="2" t="n">
        <v>1806150.3936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36" activeCellId="0" sqref="I3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3.14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27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28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3802.7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3802.7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/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296610.6</v>
      </c>
      <c r="E10" s="17" t="n">
        <v>6.5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38787.54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38722.5</v>
      </c>
      <c r="E12" s="25" t="n">
        <v>3.04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49739.32</v>
      </c>
      <c r="E13" s="28" t="n">
        <v>1.09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35136.95</v>
      </c>
      <c r="E14" s="28" t="n">
        <v>0.77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4106.92</v>
      </c>
      <c r="E15" s="28" t="n">
        <v>0.09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27835.76</v>
      </c>
      <c r="E16" s="28" t="n">
        <v>0.61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912.65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20078.26</v>
      </c>
      <c r="E18" s="28" t="n">
        <v>0.44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912.65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18122.87</v>
      </c>
      <c r="E20" s="25" t="n">
        <v>4.78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94687.22</v>
      </c>
      <c r="E21" s="33" t="n">
        <v>4.15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33083.49</v>
      </c>
      <c r="E22" s="28" t="n">
        <v>1.45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14146.04</v>
      </c>
      <c r="E23" s="28" t="n">
        <v>0.62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37874.89</v>
      </c>
      <c r="E24" s="28" t="n">
        <v>1.66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9582.8</v>
      </c>
      <c r="E25" s="28" t="n">
        <v>0.42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23435.65</v>
      </c>
      <c r="E26" s="33" t="n">
        <v>5.41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63885.36</v>
      </c>
      <c r="E27" s="28" t="n">
        <v>2.8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24641.5</v>
      </c>
      <c r="E28" s="28" t="n">
        <v>1.08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8670.16</v>
      </c>
      <c r="E29" s="28" t="n">
        <v>0.38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5932.21</v>
      </c>
      <c r="E30" s="28" t="n">
        <v>0.26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1825.3</v>
      </c>
      <c r="E31" s="28" t="n">
        <v>0.08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18481.12</v>
      </c>
      <c r="E32" s="28" t="n">
        <v>0.81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129</v>
      </c>
      <c r="C33" s="24" t="s">
        <v>29</v>
      </c>
      <c r="D33" s="25" t="n">
        <v>5475.89</v>
      </c>
      <c r="E33" s="25" t="n">
        <v>0.12</v>
      </c>
      <c r="F33" s="18"/>
      <c r="G33" s="18"/>
      <c r="H33" s="2"/>
      <c r="I33" s="29"/>
      <c r="J33" s="19"/>
      <c r="K33" s="1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2281.62</v>
      </c>
      <c r="E34" s="25" t="n">
        <v>0.05</v>
      </c>
      <c r="F34" s="18"/>
      <c r="G34" s="18"/>
      <c r="J34" s="18"/>
      <c r="M34" s="26"/>
    </row>
    <row r="35" customFormat="false" ht="20.25" hidden="false" customHeight="true" outlineLevel="0" collapsed="false">
      <c r="A35" s="37" t="s">
        <v>130</v>
      </c>
      <c r="B35" s="36" t="s">
        <v>82</v>
      </c>
      <c r="C35" s="38"/>
      <c r="D35" s="25" t="n">
        <v>52477.26</v>
      </c>
      <c r="E35" s="25" t="n">
        <v>1.15</v>
      </c>
      <c r="J35" s="18"/>
    </row>
    <row r="36" customFormat="false" ht="30" hidden="false" customHeight="true" outlineLevel="0" collapsed="false">
      <c r="A36" s="20" t="s">
        <v>83</v>
      </c>
      <c r="B36" s="39" t="s">
        <v>84</v>
      </c>
      <c r="C36" s="40" t="s">
        <v>29</v>
      </c>
      <c r="D36" s="41" t="n">
        <v>38787.54</v>
      </c>
      <c r="E36" s="41" t="n">
        <v>0.85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13689.72</v>
      </c>
      <c r="E37" s="41" t="n">
        <v>0.3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126401.75</v>
      </c>
      <c r="E38" s="17" t="n">
        <v>2.77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204.74</v>
      </c>
      <c r="E39" s="17" t="n">
        <v>0.64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21</v>
      </c>
      <c r="C40" s="44"/>
      <c r="D40" s="17" t="n">
        <v>1607</v>
      </c>
      <c r="E40" s="17" t="n">
        <v>0.04</v>
      </c>
      <c r="J40" s="82"/>
    </row>
    <row r="41" s="26" customFormat="true" ht="14.25" hidden="true" customHeight="true" outlineLevel="0" collapsed="false">
      <c r="A41" s="37"/>
      <c r="B41" s="46"/>
      <c r="C41" s="47"/>
      <c r="D41" s="17"/>
      <c r="E41" s="17"/>
      <c r="J41" s="73"/>
      <c r="K41" s="73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73"/>
    </row>
    <row r="44" customFormat="false" ht="15.75" hidden="false" customHeight="false" outlineLevel="0" collapsed="false">
      <c r="A44" s="37" t="n">
        <v>11</v>
      </c>
      <c r="B44" s="46" t="s">
        <v>90</v>
      </c>
      <c r="C44" s="38"/>
      <c r="D44" s="25" t="n">
        <v>909691.77</v>
      </c>
      <c r="E44" s="25" t="n">
        <v>19.94</v>
      </c>
      <c r="G44" s="18"/>
      <c r="I44" s="18"/>
      <c r="J44" s="18"/>
    </row>
    <row r="45" customFormat="false" ht="93.75" hidden="false" customHeight="true" outlineLevel="0" collapsed="false">
      <c r="A45" s="37" t="n">
        <v>12</v>
      </c>
      <c r="B45" s="48" t="s">
        <v>91</v>
      </c>
      <c r="C45" s="49" t="s">
        <v>92</v>
      </c>
      <c r="D45" s="25" t="n">
        <v>136440.88</v>
      </c>
      <c r="E45" s="25" t="n">
        <v>2.99</v>
      </c>
      <c r="F45" s="18"/>
      <c r="G45" s="18"/>
      <c r="J45" s="18"/>
    </row>
    <row r="46" customFormat="false" ht="15.75" hidden="false" customHeight="false" outlineLevel="0" collapsed="false">
      <c r="A46" s="37" t="n">
        <v>13</v>
      </c>
      <c r="B46" s="50" t="s">
        <v>93</v>
      </c>
      <c r="C46" s="51"/>
      <c r="D46" s="52" t="n">
        <v>1046132.65</v>
      </c>
      <c r="E46" s="52" t="n">
        <v>22.93</v>
      </c>
      <c r="G46" s="18"/>
      <c r="I46" s="18"/>
      <c r="J46" s="18"/>
    </row>
    <row r="47" customFormat="false" ht="15.75" hidden="false" customHeight="false" outlineLevel="0" collapsed="false">
      <c r="A47" s="37" t="n">
        <v>14</v>
      </c>
      <c r="B47" s="46" t="s">
        <v>109</v>
      </c>
      <c r="C47" s="24" t="s">
        <v>29</v>
      </c>
      <c r="D47" s="17" t="n">
        <v>121838.51</v>
      </c>
      <c r="E47" s="17" t="n">
        <v>2.67</v>
      </c>
      <c r="G47" s="18"/>
      <c r="I47" s="18"/>
      <c r="J47" s="18"/>
    </row>
    <row r="48" customFormat="false" ht="15.75" hidden="true" customHeight="false" outlineLevel="0" collapsed="false">
      <c r="A48" s="37"/>
      <c r="B48" s="50"/>
      <c r="C48" s="51"/>
      <c r="D48" s="52"/>
      <c r="E48" s="52"/>
      <c r="G48" s="18"/>
      <c r="I48" s="18"/>
      <c r="J48" s="18"/>
    </row>
    <row r="49" customFormat="false" ht="15.75" hidden="true" customHeight="false" outlineLevel="0" collapsed="false">
      <c r="A49" s="37" t="n">
        <v>15</v>
      </c>
      <c r="B49" s="46" t="s">
        <v>94</v>
      </c>
      <c r="C49" s="38"/>
      <c r="D49" s="25" t="n">
        <v>0</v>
      </c>
      <c r="E49" s="25" t="n">
        <v>0</v>
      </c>
    </row>
    <row r="50" customFormat="false" ht="15.75" hidden="true" customHeight="false" outlineLevel="0" collapsed="false">
      <c r="A50" s="20"/>
      <c r="B50" s="53"/>
      <c r="C50" s="53"/>
      <c r="D50" s="54"/>
      <c r="E50" s="58" t="n">
        <v>0</v>
      </c>
    </row>
    <row r="51" customFormat="false" ht="89.25" hidden="true" customHeight="false" outlineLevel="0" collapsed="false">
      <c r="A51" s="6" t="n">
        <v>16</v>
      </c>
      <c r="B51" s="55" t="s">
        <v>95</v>
      </c>
      <c r="C51" s="56" t="s">
        <v>96</v>
      </c>
      <c r="D51" s="57" t="n">
        <v>0</v>
      </c>
      <c r="E51" s="58" t="n">
        <v>0</v>
      </c>
    </row>
    <row r="52" customFormat="false" ht="15.75" hidden="true" customHeight="false" outlineLevel="0" collapsed="false">
      <c r="A52" s="20" t="n">
        <v>17</v>
      </c>
      <c r="B52" s="50" t="s">
        <v>97</v>
      </c>
      <c r="C52" s="51"/>
      <c r="D52" s="52" t="n">
        <v>0</v>
      </c>
      <c r="E52" s="52" t="n">
        <v>0</v>
      </c>
    </row>
    <row r="53" customFormat="false" ht="15.75" hidden="true" customHeight="false" outlineLevel="0" collapsed="false">
      <c r="A53" s="37" t="n">
        <v>18</v>
      </c>
      <c r="B53" s="50" t="s">
        <v>98</v>
      </c>
      <c r="C53" s="51"/>
      <c r="D53" s="52" t="n">
        <v>1046132.65</v>
      </c>
      <c r="E53" s="52" t="n">
        <v>22.93</v>
      </c>
      <c r="I53" s="31"/>
    </row>
    <row r="54" customFormat="false" ht="24" hidden="true" customHeight="true" outlineLevel="0" collapsed="false">
      <c r="A54" s="37" t="n">
        <v>17</v>
      </c>
      <c r="B54" s="36" t="s">
        <v>125</v>
      </c>
      <c r="C54" s="24" t="s">
        <v>68</v>
      </c>
      <c r="D54" s="25" t="n">
        <v>34680.62</v>
      </c>
      <c r="E54" s="25" t="n">
        <v>0.76</v>
      </c>
      <c r="F54" s="18"/>
      <c r="G54" s="18"/>
      <c r="H54" s="18"/>
      <c r="J54" s="73"/>
      <c r="K54" s="73"/>
      <c r="M54" s="26"/>
    </row>
    <row r="55" customFormat="false" ht="15.75" hidden="true" customHeight="false" outlineLevel="0" collapsed="false">
      <c r="A55" s="37" t="n">
        <v>18</v>
      </c>
      <c r="B55" s="46" t="s">
        <v>126</v>
      </c>
      <c r="C55" s="92" t="s">
        <v>29</v>
      </c>
      <c r="D55" s="25" t="n">
        <v>84876.26</v>
      </c>
      <c r="E55" s="25" t="n">
        <v>1.86</v>
      </c>
      <c r="J55" s="73"/>
      <c r="K55" s="73"/>
    </row>
    <row r="59" customFormat="false" ht="15.75" hidden="false" customHeight="false" outlineLevel="0" collapsed="false">
      <c r="B59" s="70" t="s">
        <v>100</v>
      </c>
      <c r="C59" s="71" t="s">
        <v>101</v>
      </c>
    </row>
    <row r="60" customFormat="false" ht="15.75" hidden="false" customHeight="false" outlineLevel="0" collapsed="false">
      <c r="B60" s="70"/>
      <c r="C60" s="70"/>
    </row>
    <row r="61" customFormat="false" ht="15.75" hidden="false" customHeight="false" outlineLevel="0" collapsed="false">
      <c r="B61" s="70" t="s">
        <v>102</v>
      </c>
      <c r="C61" s="71" t="s">
        <v>103</v>
      </c>
    </row>
    <row r="63" customFormat="false" ht="15.75" hidden="false" customHeight="false" outlineLevel="0" collapsed="false">
      <c r="B63" s="2" t="s">
        <v>113</v>
      </c>
    </row>
    <row r="64" customFormat="false" ht="15.75" hidden="false" customHeight="false" outlineLevel="0" collapsed="false">
      <c r="D64" s="2" t="n">
        <v>497959.1414</v>
      </c>
    </row>
    <row r="65" customFormat="false" ht="15.75" hidden="false" customHeight="false" outlineLevel="0" collapsed="false">
      <c r="D65" s="2" t="n">
        <v>17340.31</v>
      </c>
    </row>
    <row r="66" customFormat="false" ht="15.75" hidden="false" customHeight="false" outlineLevel="0" collapsed="false">
      <c r="D66" s="2" t="n">
        <v>42438.13</v>
      </c>
    </row>
    <row r="67" customFormat="false" ht="15.75" hidden="false" customHeight="false" outlineLevel="0" collapsed="false">
      <c r="D67" s="2" t="n">
        <v>557737.5814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0" activeCellId="0" sqref="F20:I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2.56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21.28"/>
    <col collapsed="false" customWidth="true" hidden="false" outlineLevel="0" max="10" min="10" style="2" width="21.42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31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32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669.8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33.6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136.2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41879.74</v>
      </c>
      <c r="E10" s="17" t="n">
        <v>7.44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19031.96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357095.88</v>
      </c>
      <c r="E12" s="25" t="n">
        <v>2.55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28834.59</v>
      </c>
      <c r="E13" s="28" t="n">
        <v>0.92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89624.06</v>
      </c>
      <c r="E14" s="28" t="n">
        <v>0.64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11203.01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71419.18</v>
      </c>
      <c r="E16" s="28" t="n">
        <v>0.51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800.75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51813.91</v>
      </c>
      <c r="E18" s="28" t="n">
        <v>0.37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800.75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526541.38</v>
      </c>
      <c r="E20" s="25" t="n">
        <v>3.76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23359.97</v>
      </c>
      <c r="E21" s="33" t="n">
        <v>3.19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90324.25</v>
      </c>
      <c r="E22" s="28" t="n">
        <v>1.29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37810.15</v>
      </c>
      <c r="E23" s="28" t="n">
        <v>0.54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72819.55</v>
      </c>
      <c r="E24" s="28" t="n">
        <v>1.04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2406.02</v>
      </c>
      <c r="E25" s="28" t="n">
        <v>0.32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303181.41</v>
      </c>
      <c r="E26" s="33" t="n">
        <v>4.33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56842.11</v>
      </c>
      <c r="E27" s="28" t="n">
        <v>2.24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60916.36</v>
      </c>
      <c r="E28" s="28" t="n">
        <v>0.87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1005.64</v>
      </c>
      <c r="E29" s="28" t="n">
        <v>0.3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4703.95</v>
      </c>
      <c r="E30" s="28" t="n">
        <v>0.21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4201.13</v>
      </c>
      <c r="E31" s="28" t="n">
        <v>0.06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45512.22</v>
      </c>
      <c r="E32" s="28" t="n">
        <v>0.65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6804.51</v>
      </c>
      <c r="E33" s="25" t="n">
        <v>0.12</v>
      </c>
      <c r="F33" s="18"/>
      <c r="G33" s="18"/>
      <c r="H33" s="2"/>
      <c r="I33" s="31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7001.88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93251.89</v>
      </c>
      <c r="E35" s="25" t="n">
        <v>1.38</v>
      </c>
      <c r="J35" s="18"/>
    </row>
    <row r="36" customFormat="false" ht="30" hidden="false" customHeight="true" outlineLevel="0" collapsed="false">
      <c r="A36" s="30" t="s">
        <v>83</v>
      </c>
      <c r="B36" s="39" t="s">
        <v>84</v>
      </c>
      <c r="C36" s="40" t="s">
        <v>29</v>
      </c>
      <c r="D36" s="41" t="n">
        <v>142838.35</v>
      </c>
      <c r="E36" s="41" t="n">
        <v>1.02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50413.54</v>
      </c>
      <c r="E37" s="41" t="n">
        <v>0.36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379501.9</v>
      </c>
      <c r="E38" s="17" t="n">
        <v>2.71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407.9</v>
      </c>
      <c r="E39" s="17" t="n">
        <v>0.21</v>
      </c>
      <c r="J39" s="82"/>
    </row>
    <row r="40" s="26" customFormat="true" ht="14.25" hidden="false" customHeight="true" outlineLevel="0" collapsed="false">
      <c r="A40" s="37" t="n">
        <v>10</v>
      </c>
      <c r="B40" s="46" t="s">
        <v>121</v>
      </c>
      <c r="C40" s="44"/>
      <c r="D40" s="17" t="n">
        <v>30808.27</v>
      </c>
      <c r="E40" s="17" t="n">
        <v>0.22</v>
      </c>
      <c r="J40" s="73"/>
      <c r="K40" s="73"/>
    </row>
    <row r="41" s="26" customFormat="true" ht="14.25" hidden="false" customHeight="true" outlineLevel="0" collapsed="false">
      <c r="A41" s="37" t="n">
        <v>11</v>
      </c>
      <c r="B41" s="46" t="s">
        <v>109</v>
      </c>
      <c r="C41" s="24" t="s">
        <v>29</v>
      </c>
      <c r="D41" s="17" t="n">
        <v>313684.22</v>
      </c>
      <c r="E41" s="17" t="n">
        <v>2.24</v>
      </c>
      <c r="J41" s="73"/>
      <c r="K41" s="73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73"/>
    </row>
    <row r="44" customFormat="false" ht="15.75" hidden="false" customHeight="false" outlineLevel="0" collapsed="false">
      <c r="A44" s="37" t="n">
        <v>12</v>
      </c>
      <c r="B44" s="46" t="s">
        <v>90</v>
      </c>
      <c r="C44" s="38"/>
      <c r="D44" s="25" t="n">
        <v>3015009.53</v>
      </c>
      <c r="E44" s="25" t="n">
        <v>21.53</v>
      </c>
      <c r="G44" s="18"/>
      <c r="I44" s="18"/>
      <c r="J44" s="18"/>
    </row>
    <row r="45" customFormat="false" ht="93.75" hidden="false" customHeight="true" outlineLevel="0" collapsed="false">
      <c r="A45" s="37" t="n">
        <v>13</v>
      </c>
      <c r="B45" s="48" t="s">
        <v>91</v>
      </c>
      <c r="C45" s="49" t="s">
        <v>92</v>
      </c>
      <c r="D45" s="25" t="n">
        <v>452321.45</v>
      </c>
      <c r="E45" s="25" t="n">
        <v>3.23</v>
      </c>
      <c r="F45" s="18"/>
      <c r="G45" s="18"/>
      <c r="J45" s="18"/>
    </row>
    <row r="46" customFormat="false" ht="15.75" hidden="false" customHeight="false" outlineLevel="0" collapsed="false">
      <c r="A46" s="37" t="n">
        <v>14</v>
      </c>
      <c r="B46" s="50" t="s">
        <v>93</v>
      </c>
      <c r="C46" s="51"/>
      <c r="D46" s="52" t="n">
        <v>3467330.98</v>
      </c>
      <c r="E46" s="52" t="n">
        <v>24.76</v>
      </c>
      <c r="G46" s="18"/>
      <c r="I46" s="18"/>
      <c r="J46" s="18"/>
    </row>
    <row r="47" customFormat="false" ht="15.75" hidden="false" customHeight="false" outlineLevel="0" collapsed="false">
      <c r="A47" s="37" t="n">
        <v>15</v>
      </c>
      <c r="B47" s="46" t="s">
        <v>94</v>
      </c>
      <c r="C47" s="38"/>
      <c r="D47" s="25" t="n">
        <v>248566.74</v>
      </c>
      <c r="E47" s="78" t="n">
        <v>1.937</v>
      </c>
    </row>
    <row r="48" customFormat="false" ht="15.75" hidden="false" customHeight="false" outlineLevel="0" collapsed="false">
      <c r="A48" s="20"/>
      <c r="B48" s="53"/>
      <c r="C48" s="53" t="s">
        <v>110</v>
      </c>
      <c r="D48" s="54" t="n">
        <v>85189.54</v>
      </c>
      <c r="E48" s="79" t="n">
        <v>0.664</v>
      </c>
    </row>
    <row r="49" customFormat="false" ht="15.75" hidden="false" customHeight="false" outlineLevel="0" collapsed="false">
      <c r="A49" s="20"/>
      <c r="B49" s="53"/>
      <c r="C49" s="53" t="s">
        <v>133</v>
      </c>
      <c r="D49" s="54" t="n">
        <v>163377.2</v>
      </c>
      <c r="E49" s="79" t="n">
        <v>1.273</v>
      </c>
    </row>
    <row r="50" customFormat="false" ht="89.25" hidden="false" customHeight="false" outlineLevel="0" collapsed="false">
      <c r="A50" s="6" t="n">
        <v>16</v>
      </c>
      <c r="B50" s="55" t="s">
        <v>95</v>
      </c>
      <c r="C50" s="56" t="s">
        <v>96</v>
      </c>
      <c r="D50" s="57" t="n">
        <v>24856.67</v>
      </c>
      <c r="E50" s="80" t="n">
        <v>0.194</v>
      </c>
    </row>
    <row r="51" customFormat="false" ht="15.75" hidden="false" customHeight="false" outlineLevel="0" collapsed="false">
      <c r="A51" s="20" t="n">
        <v>17</v>
      </c>
      <c r="B51" s="50" t="s">
        <v>97</v>
      </c>
      <c r="C51" s="51"/>
      <c r="D51" s="52" t="n">
        <v>273423.41</v>
      </c>
      <c r="E51" s="52" t="n">
        <v>2.13</v>
      </c>
    </row>
    <row r="52" customFormat="false" ht="15.75" hidden="false" customHeight="false" outlineLevel="0" collapsed="false">
      <c r="A52" s="6" t="n">
        <v>18</v>
      </c>
      <c r="B52" s="50" t="s">
        <v>98</v>
      </c>
      <c r="C52" s="51"/>
      <c r="D52" s="52" t="n">
        <v>3740754.39</v>
      </c>
      <c r="E52" s="52" t="n">
        <v>26.89</v>
      </c>
      <c r="I52" s="31"/>
    </row>
    <row r="53" customFormat="false" ht="24" hidden="true" customHeight="true" outlineLevel="0" collapsed="false">
      <c r="A53" s="20"/>
      <c r="B53" s="36" t="s">
        <v>125</v>
      </c>
      <c r="C53" s="24" t="s">
        <v>68</v>
      </c>
      <c r="D53" s="25" t="n">
        <v>106428.58</v>
      </c>
      <c r="E53" s="25" t="n">
        <v>0.76</v>
      </c>
      <c r="F53" s="18"/>
      <c r="G53" s="18"/>
      <c r="H53" s="18"/>
      <c r="J53" s="73"/>
      <c r="K53" s="73"/>
      <c r="M53" s="26"/>
    </row>
    <row r="54" customFormat="false" ht="15.75" hidden="true" customHeight="false" outlineLevel="0" collapsed="false">
      <c r="A54" s="6" t="n">
        <v>18</v>
      </c>
      <c r="B54" s="46" t="s">
        <v>126</v>
      </c>
      <c r="C54" s="92" t="s">
        <v>29</v>
      </c>
      <c r="D54" s="25" t="n">
        <v>247866.55</v>
      </c>
      <c r="E54" s="25" t="n">
        <v>1.77</v>
      </c>
      <c r="J54" s="73"/>
      <c r="K54" s="73"/>
    </row>
    <row r="55" s="63" customFormat="true" ht="15.75" hidden="false" customHeight="false" outlineLevel="0" collapsed="false">
      <c r="A55" s="66"/>
      <c r="B55" s="84"/>
      <c r="C55" s="84"/>
      <c r="D55" s="93"/>
      <c r="E55" s="69"/>
    </row>
    <row r="57" customFormat="false" ht="15.75" hidden="false" customHeight="false" outlineLevel="0" collapsed="false">
      <c r="B57" s="70" t="s">
        <v>100</v>
      </c>
      <c r="C57" s="71" t="s">
        <v>101</v>
      </c>
    </row>
    <row r="58" customFormat="false" ht="15.75" hidden="false" customHeight="false" outlineLevel="0" collapsed="false">
      <c r="B58" s="70"/>
      <c r="C58" s="70"/>
    </row>
    <row r="59" customFormat="false" ht="15.75" hidden="false" customHeight="false" outlineLevel="0" collapsed="false">
      <c r="B59" s="70" t="s">
        <v>102</v>
      </c>
      <c r="C59" s="71" t="s">
        <v>103</v>
      </c>
    </row>
    <row r="61" customFormat="false" ht="15.75" hidden="false" customHeight="false" outlineLevel="0" collapsed="false">
      <c r="D61" s="2" t="n">
        <v>1650449.54648</v>
      </c>
    </row>
    <row r="62" customFormat="false" ht="15.75" hidden="false" customHeight="false" outlineLevel="0" collapsed="false">
      <c r="D62" s="2" t="n">
        <v>53214.29</v>
      </c>
    </row>
    <row r="63" customFormat="false" ht="15.75" hidden="false" customHeight="false" outlineLevel="0" collapsed="false">
      <c r="D63" s="2" t="n">
        <v>123933.275</v>
      </c>
    </row>
    <row r="64" customFormat="false" ht="15.75" hidden="false" customHeight="false" outlineLevel="0" collapsed="false">
      <c r="D64" s="2" t="n">
        <v>1827597.11148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20" activeCellId="0" sqref="K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2.41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9" min="8" style="2" width="10.28"/>
    <col collapsed="false" customWidth="true" hidden="false" outlineLevel="0" max="10" min="10" style="2" width="25.85"/>
    <col collapsed="false" customWidth="false" hidden="false" outlineLevel="0" max="11" min="11" style="2" width="10.28"/>
    <col collapsed="false" customWidth="true" hidden="false" outlineLevel="0" max="12" min="12" style="2" width="14.7"/>
    <col collapsed="false" customWidth="false" hidden="false" outlineLevel="0" max="257" min="13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34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35</v>
      </c>
      <c r="D3" s="8"/>
      <c r="E3" s="8"/>
      <c r="J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5762.4</v>
      </c>
      <c r="E5" s="12"/>
      <c r="J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5762.4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503403.26</v>
      </c>
      <c r="E10" s="17" t="n">
        <v>7.28</v>
      </c>
      <c r="F10" s="18"/>
      <c r="G10" s="18"/>
      <c r="K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58776.48</v>
      </c>
      <c r="E11" s="17" t="n">
        <v>0.85</v>
      </c>
      <c r="F11" s="18"/>
      <c r="G11" s="18"/>
      <c r="K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87393.25</v>
      </c>
      <c r="E12" s="25" t="n">
        <v>2.71</v>
      </c>
      <c r="F12" s="18"/>
      <c r="G12" s="18"/>
      <c r="K12" s="18"/>
      <c r="M12" s="26"/>
      <c r="N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67074.34</v>
      </c>
      <c r="E13" s="28" t="n">
        <v>0.97</v>
      </c>
      <c r="I13" s="2"/>
      <c r="J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47021.18</v>
      </c>
      <c r="E14" s="28" t="n">
        <v>0.68</v>
      </c>
      <c r="I14" s="2"/>
      <c r="J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5531.9</v>
      </c>
      <c r="E15" s="28" t="n">
        <v>0.08</v>
      </c>
      <c r="I15" s="2"/>
      <c r="J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38031.84</v>
      </c>
      <c r="E16" s="28" t="n">
        <v>0.55</v>
      </c>
      <c r="I16" s="2"/>
      <c r="J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382.98</v>
      </c>
      <c r="E17" s="28" t="n">
        <v>0.02</v>
      </c>
      <c r="I17" s="2"/>
      <c r="J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26968.03</v>
      </c>
      <c r="E18" s="28" t="n">
        <v>0.39</v>
      </c>
      <c r="I18" s="2"/>
      <c r="J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382.98</v>
      </c>
      <c r="E19" s="28" t="n">
        <v>0.02</v>
      </c>
      <c r="I19" s="2"/>
      <c r="J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70026.06</v>
      </c>
      <c r="E20" s="25" t="n">
        <v>3.91</v>
      </c>
      <c r="F20" s="18"/>
      <c r="G20" s="18"/>
      <c r="J20" s="31"/>
      <c r="K20" s="18"/>
      <c r="N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108217.86</v>
      </c>
      <c r="E21" s="33" t="n">
        <v>3.13</v>
      </c>
      <c r="F21" s="18"/>
      <c r="G21" s="18"/>
      <c r="H21" s="2"/>
      <c r="I21" s="2"/>
      <c r="J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45292.46</v>
      </c>
      <c r="E22" s="28" t="n">
        <v>1.31</v>
      </c>
      <c r="F22" s="18"/>
      <c r="G22" s="18"/>
      <c r="H22" s="2"/>
      <c r="I22" s="2"/>
      <c r="J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21781.87</v>
      </c>
      <c r="E23" s="28" t="n">
        <v>0.63</v>
      </c>
      <c r="F23" s="18"/>
      <c r="G23" s="18"/>
      <c r="H23" s="2"/>
      <c r="I23" s="2"/>
      <c r="J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30425.47</v>
      </c>
      <c r="E24" s="28" t="n">
        <v>0.88</v>
      </c>
      <c r="F24" s="18"/>
      <c r="G24" s="18"/>
      <c r="H24" s="2"/>
      <c r="I24" s="2"/>
      <c r="J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10718.06</v>
      </c>
      <c r="E25" s="28" t="n">
        <v>0.31</v>
      </c>
      <c r="F25" s="18"/>
      <c r="G25" s="18"/>
      <c r="H25" s="2"/>
      <c r="I25" s="2"/>
      <c r="J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61808.2</v>
      </c>
      <c r="E26" s="33" t="n">
        <v>4.69</v>
      </c>
      <c r="F26" s="18"/>
      <c r="G26" s="18"/>
      <c r="H26" s="2"/>
      <c r="I26" s="2"/>
      <c r="J26" s="74"/>
      <c r="K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83670.05</v>
      </c>
      <c r="E27" s="28" t="n">
        <v>2.42</v>
      </c>
      <c r="F27" s="18"/>
      <c r="G27" s="18"/>
      <c r="H27" s="2"/>
      <c r="I27" s="2"/>
      <c r="J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32499.94</v>
      </c>
      <c r="E28" s="28" t="n">
        <v>0.94</v>
      </c>
      <c r="F28" s="18"/>
      <c r="G28" s="18"/>
      <c r="H28" s="2"/>
      <c r="I28" s="2"/>
      <c r="J28" s="29"/>
      <c r="M28" s="2"/>
      <c r="N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11409.55</v>
      </c>
      <c r="E29" s="28" t="n">
        <v>0.33</v>
      </c>
      <c r="F29" s="18"/>
      <c r="G29" s="18"/>
      <c r="H29" s="2"/>
      <c r="I29" s="2"/>
      <c r="J29" s="29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7606.37</v>
      </c>
      <c r="E30" s="28" t="n">
        <v>0.22</v>
      </c>
      <c r="F30" s="18"/>
      <c r="G30" s="18"/>
      <c r="H30" s="2"/>
      <c r="I30" s="2"/>
      <c r="J30" s="29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2420.21</v>
      </c>
      <c r="E31" s="28" t="n">
        <v>0.07</v>
      </c>
      <c r="F31" s="18"/>
      <c r="G31" s="18"/>
      <c r="H31" s="2"/>
      <c r="I31" s="2"/>
      <c r="J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24202.08</v>
      </c>
      <c r="E32" s="28" t="n">
        <v>0.7</v>
      </c>
      <c r="F32" s="18"/>
      <c r="G32" s="18"/>
      <c r="H32" s="2"/>
      <c r="I32" s="2"/>
      <c r="J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8297.86</v>
      </c>
      <c r="E33" s="25" t="n">
        <v>0.12</v>
      </c>
      <c r="F33" s="89"/>
      <c r="G33" s="90"/>
      <c r="I33" s="2"/>
      <c r="J33" s="2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3457.44</v>
      </c>
      <c r="E34" s="25" t="n">
        <v>0.05</v>
      </c>
      <c r="F34" s="18"/>
      <c r="G34" s="18"/>
      <c r="K34" s="18"/>
      <c r="N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87818.97</v>
      </c>
      <c r="E35" s="25" t="n">
        <v>1.27</v>
      </c>
      <c r="K35" s="18"/>
    </row>
    <row r="36" customFormat="false" ht="30" hidden="false" customHeight="true" outlineLevel="0" collapsed="false">
      <c r="A36" s="30" t="s">
        <v>83</v>
      </c>
      <c r="B36" s="39" t="s">
        <v>84</v>
      </c>
      <c r="C36" s="40" t="s">
        <v>29</v>
      </c>
      <c r="D36" s="41" t="n">
        <v>64999.87</v>
      </c>
      <c r="E36" s="41" t="n">
        <v>0.94</v>
      </c>
      <c r="J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22819.1</v>
      </c>
      <c r="E37" s="41" t="n">
        <v>0.33</v>
      </c>
      <c r="J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190159.2</v>
      </c>
      <c r="E38" s="17" t="n">
        <v>2.75</v>
      </c>
      <c r="I38" s="2"/>
      <c r="K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733.98</v>
      </c>
      <c r="E39" s="17" t="n">
        <v>0.43</v>
      </c>
      <c r="I39" s="2"/>
      <c r="K39" s="82"/>
    </row>
    <row r="40" s="26" customFormat="true" ht="14.25" hidden="false" customHeight="true" outlineLevel="0" collapsed="false">
      <c r="A40" s="37" t="n">
        <v>10</v>
      </c>
      <c r="B40" s="46" t="s">
        <v>109</v>
      </c>
      <c r="C40" s="24" t="s">
        <v>29</v>
      </c>
      <c r="D40" s="17" t="n">
        <v>155584.8</v>
      </c>
      <c r="E40" s="17" t="n">
        <v>2.25</v>
      </c>
      <c r="I40" s="2"/>
      <c r="K40" s="73"/>
      <c r="L40" s="73"/>
    </row>
    <row r="41" s="26" customFormat="true" ht="14.25" hidden="true" customHeight="true" outlineLevel="0" collapsed="false">
      <c r="A41" s="37"/>
      <c r="B41" s="46"/>
      <c r="C41" s="47"/>
      <c r="D41" s="17"/>
      <c r="E41" s="17"/>
      <c r="I41" s="2"/>
      <c r="K41" s="73"/>
      <c r="L41" s="73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I42" s="2"/>
      <c r="K42" s="73"/>
      <c r="L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I43" s="2"/>
      <c r="K43" s="73"/>
      <c r="L43" s="73"/>
    </row>
    <row r="44" customFormat="false" ht="15.75" hidden="false" customHeight="false" outlineLevel="0" collapsed="false">
      <c r="A44" s="37" t="n">
        <v>11</v>
      </c>
      <c r="B44" s="46" t="s">
        <v>90</v>
      </c>
      <c r="C44" s="38"/>
      <c r="D44" s="25" t="n">
        <v>1494651.3</v>
      </c>
      <c r="E44" s="25" t="n">
        <v>21.62</v>
      </c>
      <c r="G44" s="18"/>
      <c r="J44" s="18"/>
      <c r="K44" s="18"/>
    </row>
    <row r="45" customFormat="false" ht="93.75" hidden="false" customHeight="true" outlineLevel="0" collapsed="false">
      <c r="A45" s="37" t="n">
        <v>12</v>
      </c>
      <c r="B45" s="48" t="s">
        <v>91</v>
      </c>
      <c r="C45" s="49" t="s">
        <v>92</v>
      </c>
      <c r="D45" s="25" t="n">
        <v>224042.11</v>
      </c>
      <c r="E45" s="25" t="n">
        <v>3.24</v>
      </c>
      <c r="F45" s="18"/>
      <c r="G45" s="18"/>
      <c r="K45" s="18"/>
    </row>
    <row r="46" customFormat="false" ht="15.75" hidden="false" customHeight="false" outlineLevel="0" collapsed="false">
      <c r="A46" s="37" t="n">
        <v>13</v>
      </c>
      <c r="B46" s="50" t="s">
        <v>93</v>
      </c>
      <c r="C46" s="51"/>
      <c r="D46" s="52" t="n">
        <v>1718693.41</v>
      </c>
      <c r="E46" s="52" t="n">
        <v>24.86</v>
      </c>
      <c r="G46" s="18"/>
      <c r="J46" s="18"/>
      <c r="K46" s="18"/>
    </row>
    <row r="47" customFormat="false" ht="15.75" hidden="false" customHeight="false" outlineLevel="0" collapsed="false">
      <c r="A47" s="37" t="n">
        <v>14</v>
      </c>
      <c r="B47" s="46" t="s">
        <v>94</v>
      </c>
      <c r="C47" s="38"/>
      <c r="D47" s="25" t="n">
        <v>299068.56</v>
      </c>
      <c r="E47" s="25" t="n">
        <v>4.72</v>
      </c>
    </row>
    <row r="48" customFormat="false" ht="15.75" hidden="false" customHeight="false" outlineLevel="0" collapsed="false">
      <c r="A48" s="20"/>
      <c r="B48" s="53"/>
      <c r="C48" s="53" t="s">
        <v>110</v>
      </c>
      <c r="D48" s="54" t="n">
        <v>23625.84</v>
      </c>
      <c r="E48" s="54" t="n">
        <v>0.37</v>
      </c>
    </row>
    <row r="49" customFormat="false" ht="15.75" hidden="false" customHeight="false" outlineLevel="0" collapsed="false">
      <c r="A49" s="20"/>
      <c r="B49" s="53"/>
      <c r="C49" s="53" t="s">
        <v>136</v>
      </c>
      <c r="D49" s="54" t="n">
        <v>2304.96</v>
      </c>
      <c r="E49" s="54" t="n">
        <v>0.04</v>
      </c>
    </row>
    <row r="50" customFormat="false" ht="15.75" hidden="false" customHeight="false" outlineLevel="0" collapsed="false">
      <c r="A50" s="20"/>
      <c r="B50" s="53"/>
      <c r="C50" s="53" t="s">
        <v>137</v>
      </c>
      <c r="D50" s="54" t="n">
        <v>273137.76</v>
      </c>
      <c r="E50" s="54" t="n">
        <v>4.31</v>
      </c>
    </row>
    <row r="51" customFormat="false" ht="89.25" hidden="false" customHeight="false" outlineLevel="0" collapsed="false">
      <c r="A51" s="6" t="n">
        <v>15</v>
      </c>
      <c r="B51" s="55" t="s">
        <v>95</v>
      </c>
      <c r="C51" s="56" t="s">
        <v>96</v>
      </c>
      <c r="D51" s="57" t="n">
        <v>29906.86</v>
      </c>
      <c r="E51" s="58" t="n">
        <v>0.47</v>
      </c>
    </row>
    <row r="52" customFormat="false" ht="15.75" hidden="false" customHeight="false" outlineLevel="0" collapsed="false">
      <c r="A52" s="20" t="n">
        <v>16</v>
      </c>
      <c r="B52" s="50" t="s">
        <v>97</v>
      </c>
      <c r="C52" s="51"/>
      <c r="D52" s="52" t="n">
        <v>328975.42</v>
      </c>
      <c r="E52" s="52" t="n">
        <v>5.19</v>
      </c>
    </row>
    <row r="53" customFormat="false" ht="15.75" hidden="false" customHeight="false" outlineLevel="0" collapsed="false">
      <c r="A53" s="6" t="n">
        <v>17</v>
      </c>
      <c r="B53" s="50" t="s">
        <v>98</v>
      </c>
      <c r="C53" s="51"/>
      <c r="D53" s="52" t="n">
        <v>2047668.83</v>
      </c>
      <c r="E53" s="52" t="n">
        <v>30.05</v>
      </c>
      <c r="J53" s="31"/>
    </row>
    <row r="57" customFormat="false" ht="15.75" hidden="false" customHeight="false" outlineLevel="0" collapsed="false">
      <c r="B57" s="70" t="s">
        <v>100</v>
      </c>
      <c r="C57" s="71" t="s">
        <v>101</v>
      </c>
    </row>
    <row r="58" customFormat="false" ht="15.75" hidden="false" customHeight="false" outlineLevel="0" collapsed="false">
      <c r="B58" s="70"/>
      <c r="C58" s="70"/>
    </row>
    <row r="59" customFormat="false" ht="15.75" hidden="false" customHeight="false" outlineLevel="0" collapsed="false">
      <c r="B59" s="70" t="s">
        <v>102</v>
      </c>
      <c r="C59" s="71" t="s">
        <v>103</v>
      </c>
    </row>
    <row r="63" customFormat="false" ht="15.75" hidden="false" customHeight="false" outlineLevel="0" collapsed="false">
      <c r="D63" s="2" t="n">
        <v>818098.06316</v>
      </c>
    </row>
    <row r="64" customFormat="false" ht="15.75" hidden="false" customHeight="false" outlineLevel="0" collapsed="false">
      <c r="D64" s="2" t="e">
        <f aca="false"/>
        <v>#REF!</v>
      </c>
    </row>
    <row r="65" customFormat="false" ht="15.75" hidden="false" customHeight="false" outlineLevel="0" collapsed="false">
      <c r="D65" s="2" t="e">
        <f aca="false"/>
        <v>#REF!</v>
      </c>
    </row>
    <row r="66" customFormat="false" ht="15.75" hidden="false" customHeight="false" outlineLevel="0" collapsed="false">
      <c r="D66" s="2" t="e">
        <f aca="false"/>
        <v>#REF!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2" activePane="bottomLeft" state="frozen"/>
      <selection pane="topLeft" activeCell="A1" activeCellId="0" sqref="A1"/>
      <selection pane="bottomLeft" activeCell="M16" activeCellId="0" sqref="M1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6.13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38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39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11617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11550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67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1021875.3</v>
      </c>
      <c r="E10" s="17" t="n">
        <v>7.33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118498.5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373618.8</v>
      </c>
      <c r="E12" s="25" t="n">
        <v>2.68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133833.6</v>
      </c>
      <c r="E13" s="28" t="n">
        <v>0.96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93404.7</v>
      </c>
      <c r="E14" s="28" t="n">
        <v>0.67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11152.8</v>
      </c>
      <c r="E15" s="28" t="n">
        <v>0.08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75281.4</v>
      </c>
      <c r="E16" s="28" t="n">
        <v>0.54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2788.2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54369.9</v>
      </c>
      <c r="E18" s="28" t="n">
        <v>0.39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2788.2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500481.9</v>
      </c>
      <c r="E20" s="25" t="n">
        <v>3.59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211903.2</v>
      </c>
      <c r="E21" s="33" t="n">
        <v>3.04</v>
      </c>
      <c r="F21" s="18"/>
      <c r="G21" s="18"/>
      <c r="H21" s="2"/>
      <c r="I21" s="31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93404.7</v>
      </c>
      <c r="E22" s="28" t="n">
        <v>1.34</v>
      </c>
      <c r="F22" s="18"/>
      <c r="G22" s="18"/>
      <c r="H22" s="2"/>
      <c r="I22" s="31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44611.2</v>
      </c>
      <c r="E23" s="28" t="n">
        <v>0.64</v>
      </c>
      <c r="F23" s="18"/>
      <c r="G23" s="18"/>
      <c r="H23" s="2"/>
      <c r="I23" s="31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52975.8</v>
      </c>
      <c r="E24" s="28" t="n">
        <v>0.76</v>
      </c>
      <c r="F24" s="18"/>
      <c r="G24" s="18"/>
      <c r="H24" s="2"/>
      <c r="I24" s="31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20911.5</v>
      </c>
      <c r="E25" s="28" t="n">
        <v>0.3</v>
      </c>
      <c r="F25" s="18"/>
      <c r="G25" s="18"/>
      <c r="H25" s="2"/>
      <c r="I25" s="31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288578.7</v>
      </c>
      <c r="E26" s="33" t="n">
        <v>4.14</v>
      </c>
      <c r="F26" s="18"/>
      <c r="G26" s="18"/>
      <c r="H26" s="2"/>
      <c r="I26" s="31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149168.7</v>
      </c>
      <c r="E27" s="28" t="n">
        <v>2.14</v>
      </c>
      <c r="F27" s="18"/>
      <c r="G27" s="18"/>
      <c r="H27" s="2"/>
      <c r="I27" s="31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57855.15</v>
      </c>
      <c r="E28" s="28" t="n">
        <v>0.83</v>
      </c>
      <c r="F28" s="18"/>
      <c r="G28" s="18"/>
      <c r="H28" s="2"/>
      <c r="I28" s="31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20214.45</v>
      </c>
      <c r="E29" s="28" t="n">
        <v>0.29</v>
      </c>
      <c r="F29" s="18"/>
      <c r="G29" s="18"/>
      <c r="H29" s="2"/>
      <c r="I29" s="31"/>
    </row>
    <row r="30" s="26" customFormat="true" ht="19.5" hidden="false" customHeight="true" outlineLevel="0" collapsed="false">
      <c r="A30" s="20" t="s">
        <v>107</v>
      </c>
      <c r="B30" s="27" t="s">
        <v>70</v>
      </c>
      <c r="C30" s="10" t="s">
        <v>71</v>
      </c>
      <c r="D30" s="28" t="n">
        <v>13941</v>
      </c>
      <c r="E30" s="28" t="n">
        <v>0.2</v>
      </c>
      <c r="F30" s="18"/>
      <c r="G30" s="18"/>
      <c r="H30" s="2"/>
      <c r="I30" s="31"/>
    </row>
    <row r="31" s="26" customFormat="true" ht="18.75" hidden="false" customHeight="true" outlineLevel="0" collapsed="false">
      <c r="A31" s="20" t="s">
        <v>108</v>
      </c>
      <c r="B31" s="27" t="s">
        <v>73</v>
      </c>
      <c r="C31" s="10" t="s">
        <v>74</v>
      </c>
      <c r="D31" s="28" t="n">
        <v>4182.3</v>
      </c>
      <c r="E31" s="28" t="n">
        <v>0.06</v>
      </c>
      <c r="F31" s="18"/>
      <c r="G31" s="18"/>
      <c r="H31" s="2"/>
      <c r="I31" s="31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43217.1</v>
      </c>
      <c r="E32" s="28" t="n">
        <v>0.62</v>
      </c>
      <c r="F32" s="18"/>
      <c r="G32" s="18"/>
      <c r="H32" s="2"/>
      <c r="I32" s="31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16729.2</v>
      </c>
      <c r="E33" s="25" t="n">
        <v>0.12</v>
      </c>
      <c r="F33" s="89"/>
      <c r="G33" s="90"/>
      <c r="I33" s="2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6970.5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177050.7</v>
      </c>
      <c r="E35" s="25" t="n">
        <v>1.27</v>
      </c>
      <c r="J35" s="18"/>
    </row>
    <row r="36" customFormat="false" ht="30" hidden="false" customHeight="true" outlineLevel="0" collapsed="false">
      <c r="A36" s="30" t="s">
        <v>83</v>
      </c>
      <c r="B36" s="39" t="s">
        <v>84</v>
      </c>
      <c r="C36" s="40" t="s">
        <v>29</v>
      </c>
      <c r="D36" s="41" t="n">
        <v>131045.4</v>
      </c>
      <c r="E36" s="41" t="n">
        <v>0.94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46005.3</v>
      </c>
      <c r="E37" s="41" t="n">
        <v>0.33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17" t="n">
        <v>379195.2</v>
      </c>
      <c r="E38" s="17" t="n">
        <v>2.72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29276.1</v>
      </c>
      <c r="E39" s="17" t="n">
        <v>0.21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21</v>
      </c>
      <c r="C40" s="44"/>
      <c r="D40" s="17" t="n">
        <v>19517.4</v>
      </c>
      <c r="E40" s="17" t="n">
        <v>0.14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09</v>
      </c>
      <c r="C41" s="24" t="s">
        <v>29</v>
      </c>
      <c r="D41" s="17" t="n">
        <v>315066.6</v>
      </c>
      <c r="E41" s="17" t="n">
        <v>2.26</v>
      </c>
      <c r="J41" s="73"/>
      <c r="K41" s="73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73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73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2958280.2</v>
      </c>
      <c r="E45" s="25" t="n">
        <v>21.22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443323.8</v>
      </c>
      <c r="E46" s="25" t="n">
        <v>3.18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3401604</v>
      </c>
      <c r="E47" s="52" t="n">
        <v>24.4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467023.5</v>
      </c>
      <c r="E48" s="25" t="n">
        <v>3.65</v>
      </c>
    </row>
    <row r="49" customFormat="false" ht="15.75" hidden="false" customHeight="false" outlineLevel="0" collapsed="false">
      <c r="A49" s="37" t="n">
        <v>16</v>
      </c>
      <c r="B49" s="53"/>
      <c r="C49" s="53" t="s">
        <v>140</v>
      </c>
      <c r="D49" s="54" t="n">
        <v>6970.5</v>
      </c>
      <c r="E49" s="54" t="n">
        <v>0.05</v>
      </c>
    </row>
    <row r="50" customFormat="false" ht="15.75" hidden="false" customHeight="false" outlineLevel="0" collapsed="false">
      <c r="A50" s="37"/>
      <c r="B50" s="53"/>
      <c r="C50" s="53" t="s">
        <v>110</v>
      </c>
      <c r="D50" s="54" t="n">
        <v>23235</v>
      </c>
      <c r="E50" s="54" t="n">
        <v>0.18</v>
      </c>
    </row>
    <row r="51" customFormat="false" ht="15.75" hidden="false" customHeight="false" outlineLevel="0" collapsed="false">
      <c r="A51" s="37"/>
      <c r="B51" s="53"/>
      <c r="C51" s="53" t="s">
        <v>111</v>
      </c>
      <c r="D51" s="54" t="n">
        <v>51117</v>
      </c>
      <c r="E51" s="54" t="n">
        <v>0.4</v>
      </c>
    </row>
    <row r="52" customFormat="false" ht="15.75" hidden="false" customHeight="false" outlineLevel="0" collapsed="false">
      <c r="A52" s="37"/>
      <c r="B52" s="53"/>
      <c r="C52" s="53" t="s">
        <v>133</v>
      </c>
      <c r="D52" s="54" t="n">
        <v>183556.5</v>
      </c>
      <c r="E52" s="54" t="n">
        <v>1.44</v>
      </c>
    </row>
    <row r="53" customFormat="false" ht="15.75" hidden="false" customHeight="false" outlineLevel="0" collapsed="false">
      <c r="A53" s="37"/>
      <c r="B53" s="53"/>
      <c r="C53" s="53" t="s">
        <v>141</v>
      </c>
      <c r="D53" s="54" t="n">
        <v>105719.25</v>
      </c>
      <c r="E53" s="54" t="n">
        <v>0.83</v>
      </c>
    </row>
    <row r="54" customFormat="false" ht="15.75" hidden="false" customHeight="false" outlineLevel="0" collapsed="false">
      <c r="A54" s="37"/>
      <c r="B54" s="53"/>
      <c r="C54" s="53" t="s">
        <v>142</v>
      </c>
      <c r="D54" s="54" t="n">
        <v>70866.75</v>
      </c>
      <c r="E54" s="54" t="n">
        <v>0.55</v>
      </c>
    </row>
    <row r="55" customFormat="false" ht="15.75" hidden="false" customHeight="false" outlineLevel="0" collapsed="false">
      <c r="A55" s="37"/>
      <c r="B55" s="53"/>
      <c r="C55" s="53" t="s">
        <v>143</v>
      </c>
      <c r="D55" s="54" t="n">
        <v>25558.5</v>
      </c>
      <c r="E55" s="54" t="n">
        <v>0.2</v>
      </c>
    </row>
    <row r="56" customFormat="false" ht="89.25" hidden="false" customHeight="false" outlineLevel="0" collapsed="false">
      <c r="A56" s="37" t="n">
        <v>17</v>
      </c>
      <c r="B56" s="55" t="s">
        <v>95</v>
      </c>
      <c r="C56" s="56" t="s">
        <v>96</v>
      </c>
      <c r="D56" s="57" t="n">
        <v>46702.35</v>
      </c>
      <c r="E56" s="58" t="n">
        <v>0.37</v>
      </c>
    </row>
    <row r="57" customFormat="false" ht="15.75" hidden="false" customHeight="false" outlineLevel="0" collapsed="false">
      <c r="A57" s="37" t="n">
        <v>18</v>
      </c>
      <c r="B57" s="50" t="s">
        <v>97</v>
      </c>
      <c r="C57" s="51"/>
      <c r="D57" s="52" t="n">
        <v>513725.85</v>
      </c>
      <c r="E57" s="52" t="n">
        <v>4.02</v>
      </c>
    </row>
    <row r="58" customFormat="false" ht="15.75" hidden="false" customHeight="false" outlineLevel="0" collapsed="false">
      <c r="A58" s="37" t="n">
        <v>20</v>
      </c>
      <c r="B58" s="50" t="s">
        <v>98</v>
      </c>
      <c r="C58" s="51"/>
      <c r="D58" s="52" t="n">
        <v>3915329.85</v>
      </c>
      <c r="E58" s="52" t="n">
        <v>28.42</v>
      </c>
      <c r="I58" s="31"/>
    </row>
    <row r="59" customFormat="false" ht="24" hidden="true" customHeight="true" outlineLevel="0" collapsed="false">
      <c r="A59" s="37" t="n">
        <v>15</v>
      </c>
      <c r="B59" s="36" t="s">
        <v>125</v>
      </c>
      <c r="C59" s="24" t="s">
        <v>68</v>
      </c>
      <c r="D59" s="25" t="n">
        <v>0</v>
      </c>
      <c r="E59" s="25"/>
      <c r="F59" s="18"/>
      <c r="G59" s="18"/>
      <c r="H59" s="18"/>
      <c r="J59" s="73"/>
      <c r="K59" s="73"/>
      <c r="M59" s="26"/>
    </row>
    <row r="60" customFormat="false" ht="15.75" hidden="true" customHeight="false" outlineLevel="0" collapsed="false">
      <c r="A60" s="37" t="n">
        <v>16</v>
      </c>
      <c r="B60" s="46" t="s">
        <v>126</v>
      </c>
      <c r="C60" s="92" t="s">
        <v>29</v>
      </c>
      <c r="D60" s="25" t="n">
        <v>0</v>
      </c>
      <c r="E60" s="25"/>
      <c r="J60" s="73"/>
      <c r="K60" s="73"/>
    </row>
    <row r="62" customFormat="false" ht="15.75" hidden="false" customHeight="false" outlineLevel="0" collapsed="false">
      <c r="B62" s="70" t="s">
        <v>100</v>
      </c>
      <c r="C62" s="71" t="s">
        <v>101</v>
      </c>
    </row>
    <row r="63" customFormat="false" ht="15.75" hidden="false" customHeight="false" outlineLevel="0" collapsed="false">
      <c r="B63" s="70"/>
      <c r="C63" s="70"/>
    </row>
    <row r="64" customFormat="false" ht="15.75" hidden="false" customHeight="false" outlineLevel="0" collapsed="false">
      <c r="B64" s="70" t="s">
        <v>102</v>
      </c>
      <c r="C64" s="71" t="s">
        <v>103</v>
      </c>
    </row>
    <row r="67" customFormat="false" ht="15.75" hidden="false" customHeight="false" outlineLevel="0" collapsed="false">
      <c r="D67" s="2" t="n">
        <v>1863697.0086</v>
      </c>
    </row>
    <row r="68" customFormat="false" ht="15.75" hidden="false" customHeight="false" outlineLevel="0" collapsed="false">
      <c r="D68" s="2" t="n">
        <v>0</v>
      </c>
    </row>
    <row r="69" customFormat="false" ht="15.75" hidden="false" customHeight="false" outlineLevel="0" collapsed="false">
      <c r="D69" s="2" t="n">
        <v>1863697.0086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F20" activeCellId="0" sqref="F20:H3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3.42"/>
    <col collapsed="false" customWidth="true" hidden="false" outlineLevel="0" max="3" min="3" style="2" width="75.42"/>
    <col collapsed="false" customWidth="true" hidden="false" outlineLevel="0" max="4" min="4" style="2" width="16.99"/>
    <col collapsed="false" customWidth="true" hidden="false" outlineLevel="0" max="5" min="5" style="2" width="18.28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false" hidden="false" outlineLevel="0" max="8" min="8" style="2" width="10.28"/>
    <col collapsed="false" customWidth="true" hidden="false" outlineLevel="0" max="9" min="9" style="2" width="17.28"/>
    <col collapsed="false" customWidth="false" hidden="false" outlineLevel="0" max="10" min="10" style="2" width="10.28"/>
    <col collapsed="false" customWidth="true" hidden="false" outlineLevel="0" max="11" min="11" style="2" width="14.7"/>
    <col collapsed="false" customWidth="false" hidden="false" outlineLevel="0" max="257" min="12" style="2" width="10.28"/>
  </cols>
  <sheetData>
    <row r="1" customFormat="false" ht="92.25" hidden="false" customHeight="true" outlineLevel="0" collapsed="false">
      <c r="D1" s="4" t="s">
        <v>0</v>
      </c>
      <c r="E1" s="4"/>
      <c r="F1" s="4"/>
    </row>
    <row r="2" customFormat="false" ht="42.75" hidden="false" customHeight="true" outlineLevel="0" collapsed="false">
      <c r="B2" s="5" t="s">
        <v>144</v>
      </c>
      <c r="C2" s="5"/>
      <c r="D2" s="5"/>
      <c r="E2" s="5"/>
    </row>
    <row r="3" customFormat="false" ht="19.5" hidden="false" customHeight="true" outlineLevel="0" collapsed="false">
      <c r="A3" s="6"/>
      <c r="B3" s="7" t="s">
        <v>2</v>
      </c>
      <c r="C3" s="8" t="s">
        <v>145</v>
      </c>
      <c r="D3" s="8"/>
      <c r="E3" s="8"/>
      <c r="I3" s="9"/>
    </row>
    <row r="4" customFormat="false" ht="51.75" hidden="true" customHeight="true" outlineLevel="0" collapsed="false">
      <c r="A4" s="6"/>
      <c r="B4" s="7" t="s">
        <v>4</v>
      </c>
      <c r="C4" s="10" t="s">
        <v>5</v>
      </c>
      <c r="D4" s="10"/>
      <c r="E4" s="10"/>
    </row>
    <row r="5" customFormat="false" ht="21" hidden="false" customHeight="true" outlineLevel="0" collapsed="false">
      <c r="A5" s="6"/>
      <c r="B5" s="11" t="s">
        <v>6</v>
      </c>
      <c r="C5" s="11" t="s">
        <v>7</v>
      </c>
      <c r="D5" s="12" t="n">
        <v>4783.5</v>
      </c>
      <c r="E5" s="12"/>
      <c r="I5" s="9"/>
    </row>
    <row r="6" customFormat="false" ht="14.25" hidden="true" customHeight="true" outlineLevel="0" collapsed="false">
      <c r="A6" s="6"/>
      <c r="B6" s="11" t="s">
        <v>8</v>
      </c>
      <c r="C6" s="11"/>
      <c r="D6" s="12" t="n">
        <v>3048.1</v>
      </c>
      <c r="E6" s="12"/>
    </row>
    <row r="7" customFormat="false" ht="15.75" hidden="false" customHeight="true" outlineLevel="0" collapsed="false">
      <c r="A7" s="6"/>
      <c r="B7" s="11" t="s">
        <v>9</v>
      </c>
      <c r="C7" s="11"/>
      <c r="D7" s="12" t="n">
        <v>4783.5</v>
      </c>
      <c r="E7" s="12"/>
    </row>
    <row r="8" customFormat="false" ht="15.75" hidden="false" customHeight="true" outlineLevel="0" collapsed="false">
      <c r="A8" s="6"/>
      <c r="B8" s="11" t="s">
        <v>10</v>
      </c>
      <c r="C8" s="11"/>
      <c r="D8" s="12" t="n">
        <v>0</v>
      </c>
      <c r="E8" s="12"/>
    </row>
    <row r="9" customFormat="false" ht="54" hidden="false" customHeight="true" outlineLevel="0" collapsed="false">
      <c r="A9" s="6"/>
      <c r="B9" s="13" t="s">
        <v>11</v>
      </c>
      <c r="C9" s="11"/>
      <c r="D9" s="11" t="s">
        <v>12</v>
      </c>
      <c r="E9" s="14" t="s">
        <v>13</v>
      </c>
    </row>
    <row r="10" customFormat="false" ht="183.75" hidden="false" customHeight="true" outlineLevel="0" collapsed="false">
      <c r="A10" s="6" t="n">
        <v>1</v>
      </c>
      <c r="B10" s="15" t="s">
        <v>14</v>
      </c>
      <c r="C10" s="16" t="s">
        <v>15</v>
      </c>
      <c r="D10" s="17" t="n">
        <v>417312.54</v>
      </c>
      <c r="E10" s="17" t="n">
        <v>7.27</v>
      </c>
      <c r="F10" s="18"/>
      <c r="G10" s="18"/>
      <c r="J10" s="18"/>
    </row>
    <row r="11" customFormat="false" ht="33.75" hidden="false" customHeight="true" outlineLevel="0" collapsed="false">
      <c r="A11" s="6" t="n">
        <v>2</v>
      </c>
      <c r="B11" s="15" t="s">
        <v>24</v>
      </c>
      <c r="C11" s="24" t="s">
        <v>25</v>
      </c>
      <c r="D11" s="17" t="n">
        <v>48791.7</v>
      </c>
      <c r="E11" s="17" t="n">
        <v>0.85</v>
      </c>
      <c r="F11" s="18"/>
      <c r="G11" s="18"/>
      <c r="J11" s="18"/>
    </row>
    <row r="12" customFormat="false" ht="29.25" hidden="false" customHeight="true" outlineLevel="0" collapsed="false">
      <c r="A12" s="6" t="n">
        <v>3</v>
      </c>
      <c r="B12" s="15" t="s">
        <v>26</v>
      </c>
      <c r="C12" s="15"/>
      <c r="D12" s="25" t="n">
        <v>185982.48</v>
      </c>
      <c r="E12" s="25" t="n">
        <v>3.24</v>
      </c>
      <c r="F12" s="18"/>
      <c r="G12" s="18"/>
      <c r="J12" s="18"/>
      <c r="L12" s="26"/>
      <c r="M12" s="26"/>
    </row>
    <row r="13" s="26" customFormat="true" ht="19.5" hidden="false" customHeight="true" outlineLevel="0" collapsed="false">
      <c r="A13" s="20" t="s">
        <v>27</v>
      </c>
      <c r="B13" s="27" t="s">
        <v>28</v>
      </c>
      <c r="C13" s="10" t="s">
        <v>29</v>
      </c>
      <c r="D13" s="28" t="n">
        <v>66586.32</v>
      </c>
      <c r="E13" s="28" t="n">
        <v>1.16</v>
      </c>
      <c r="I13" s="29"/>
    </row>
    <row r="14" s="26" customFormat="true" ht="21" hidden="false" customHeight="true" outlineLevel="0" collapsed="false">
      <c r="A14" s="20" t="s">
        <v>30</v>
      </c>
      <c r="B14" s="27" t="s">
        <v>31</v>
      </c>
      <c r="C14" s="10" t="s">
        <v>32</v>
      </c>
      <c r="D14" s="28" t="n">
        <v>47069.64</v>
      </c>
      <c r="E14" s="28" t="n">
        <v>0.82</v>
      </c>
      <c r="I14" s="29"/>
    </row>
    <row r="15" s="26" customFormat="true" ht="19.5" hidden="false" customHeight="true" outlineLevel="0" collapsed="false">
      <c r="A15" s="30" t="s">
        <v>33</v>
      </c>
      <c r="B15" s="27" t="s">
        <v>34</v>
      </c>
      <c r="C15" s="10" t="s">
        <v>29</v>
      </c>
      <c r="D15" s="28" t="n">
        <v>5740.2</v>
      </c>
      <c r="E15" s="28" t="n">
        <v>0.1</v>
      </c>
      <c r="I15" s="29"/>
    </row>
    <row r="16" s="26" customFormat="true" ht="18.75" hidden="false" customHeight="true" outlineLevel="0" collapsed="false">
      <c r="A16" s="20" t="s">
        <v>35</v>
      </c>
      <c r="B16" s="27" t="s">
        <v>36</v>
      </c>
      <c r="C16" s="10" t="s">
        <v>37</v>
      </c>
      <c r="D16" s="28" t="n">
        <v>37311.3</v>
      </c>
      <c r="E16" s="28" t="n">
        <v>0.65</v>
      </c>
      <c r="I16" s="29"/>
    </row>
    <row r="17" s="26" customFormat="true" ht="18.75" hidden="false" customHeight="true" outlineLevel="0" collapsed="false">
      <c r="A17" s="20" t="s">
        <v>38</v>
      </c>
      <c r="B17" s="27" t="s">
        <v>39</v>
      </c>
      <c r="C17" s="10" t="s">
        <v>29</v>
      </c>
      <c r="D17" s="28" t="n">
        <v>1148.04</v>
      </c>
      <c r="E17" s="28" t="n">
        <v>0.02</v>
      </c>
      <c r="I17" s="29"/>
    </row>
    <row r="18" s="26" customFormat="true" ht="48" hidden="false" customHeight="true" outlineLevel="0" collapsed="false">
      <c r="A18" s="20" t="s">
        <v>40</v>
      </c>
      <c r="B18" s="27" t="s">
        <v>41</v>
      </c>
      <c r="C18" s="10" t="s">
        <v>45</v>
      </c>
      <c r="D18" s="28" t="n">
        <v>26978.94</v>
      </c>
      <c r="E18" s="28" t="n">
        <v>0.47</v>
      </c>
      <c r="I18" s="29"/>
    </row>
    <row r="19" s="26" customFormat="true" ht="25.5" hidden="false" customHeight="true" outlineLevel="0" collapsed="false">
      <c r="A19" s="20" t="s">
        <v>43</v>
      </c>
      <c r="B19" s="27" t="s">
        <v>44</v>
      </c>
      <c r="C19" s="10" t="s">
        <v>45</v>
      </c>
      <c r="D19" s="28" t="n">
        <v>1148.04</v>
      </c>
      <c r="E19" s="28" t="n">
        <v>0.02</v>
      </c>
      <c r="I19" s="29"/>
    </row>
    <row r="20" customFormat="false" ht="31.5" hidden="false" customHeight="true" outlineLevel="0" collapsed="false">
      <c r="A20" s="6" t="n">
        <v>4</v>
      </c>
      <c r="B20" s="15" t="s">
        <v>46</v>
      </c>
      <c r="C20" s="15"/>
      <c r="D20" s="25" t="n">
        <v>219562.65</v>
      </c>
      <c r="E20" s="25" t="n">
        <v>3.82</v>
      </c>
      <c r="F20" s="18"/>
      <c r="G20" s="18"/>
      <c r="I20" s="31"/>
      <c r="J20" s="18"/>
      <c r="M20" s="26"/>
    </row>
    <row r="21" s="26" customFormat="true" ht="15.75" hidden="false" customHeight="false" outlineLevel="0" collapsed="false">
      <c r="A21" s="20"/>
      <c r="B21" s="32" t="s">
        <v>47</v>
      </c>
      <c r="C21" s="10"/>
      <c r="D21" s="33" t="n">
        <v>87825.06</v>
      </c>
      <c r="E21" s="33" t="n">
        <v>3.06</v>
      </c>
      <c r="F21" s="18"/>
      <c r="G21" s="18"/>
      <c r="H21" s="2"/>
      <c r="I21" s="74"/>
    </row>
    <row r="22" s="26" customFormat="true" ht="30.75" hidden="false" customHeight="true" outlineLevel="0" collapsed="false">
      <c r="A22" s="30" t="s">
        <v>48</v>
      </c>
      <c r="B22" s="35" t="s">
        <v>49</v>
      </c>
      <c r="C22" s="10" t="s">
        <v>50</v>
      </c>
      <c r="D22" s="28" t="n">
        <v>38746.35</v>
      </c>
      <c r="E22" s="28" t="n">
        <v>1.35</v>
      </c>
      <c r="F22" s="18"/>
      <c r="G22" s="18"/>
      <c r="H22" s="2"/>
      <c r="I22" s="29"/>
    </row>
    <row r="23" s="26" customFormat="true" ht="20.25" hidden="false" customHeight="true" outlineLevel="0" collapsed="false">
      <c r="A23" s="20" t="s">
        <v>51</v>
      </c>
      <c r="B23" s="35" t="s">
        <v>52</v>
      </c>
      <c r="C23" s="10" t="s">
        <v>53</v>
      </c>
      <c r="D23" s="28" t="n">
        <v>18368.64</v>
      </c>
      <c r="E23" s="28" t="n">
        <v>0.64</v>
      </c>
      <c r="F23" s="18"/>
      <c r="G23" s="18"/>
      <c r="H23" s="2"/>
      <c r="I23" s="29"/>
    </row>
    <row r="24" s="26" customFormat="true" ht="15.75" hidden="false" customHeight="false" outlineLevel="0" collapsed="false">
      <c r="A24" s="20" t="s">
        <v>54</v>
      </c>
      <c r="B24" s="35" t="s">
        <v>55</v>
      </c>
      <c r="C24" s="10" t="s">
        <v>56</v>
      </c>
      <c r="D24" s="28" t="n">
        <v>21812.76</v>
      </c>
      <c r="E24" s="28" t="n">
        <v>0.76</v>
      </c>
      <c r="F24" s="18"/>
      <c r="G24" s="18"/>
      <c r="H24" s="2"/>
      <c r="I24" s="29"/>
    </row>
    <row r="25" s="26" customFormat="true" ht="15.75" hidden="false" customHeight="false" outlineLevel="0" collapsed="false">
      <c r="A25" s="20" t="s">
        <v>57</v>
      </c>
      <c r="B25" s="35" t="s">
        <v>58</v>
      </c>
      <c r="C25" s="10" t="s">
        <v>32</v>
      </c>
      <c r="D25" s="28" t="n">
        <v>8897.31</v>
      </c>
      <c r="E25" s="28" t="n">
        <v>0.31</v>
      </c>
      <c r="F25" s="18"/>
      <c r="G25" s="18"/>
      <c r="H25" s="2"/>
      <c r="I25" s="29"/>
    </row>
    <row r="26" s="26" customFormat="true" ht="15.75" hidden="false" customHeight="false" outlineLevel="0" collapsed="false">
      <c r="A26" s="20"/>
      <c r="B26" s="32" t="s">
        <v>59</v>
      </c>
      <c r="C26" s="10"/>
      <c r="D26" s="33" t="n">
        <v>131737.59</v>
      </c>
      <c r="E26" s="33" t="n">
        <v>4.58</v>
      </c>
      <c r="F26" s="18"/>
      <c r="G26" s="18"/>
      <c r="H26" s="2"/>
      <c r="I26" s="74"/>
      <c r="J26" s="81"/>
    </row>
    <row r="27" s="26" customFormat="true" ht="16.5" hidden="false" customHeight="true" outlineLevel="0" collapsed="false">
      <c r="A27" s="20" t="s">
        <v>60</v>
      </c>
      <c r="B27" s="27" t="s">
        <v>61</v>
      </c>
      <c r="C27" s="10" t="s">
        <v>62</v>
      </c>
      <c r="D27" s="28" t="n">
        <v>68021.37</v>
      </c>
      <c r="E27" s="28" t="n">
        <v>2.37</v>
      </c>
      <c r="F27" s="18"/>
      <c r="G27" s="18"/>
      <c r="H27" s="2"/>
      <c r="I27" s="29"/>
    </row>
    <row r="28" s="26" customFormat="true" ht="15" hidden="false" customHeight="true" outlineLevel="0" collapsed="false">
      <c r="A28" s="20" t="s">
        <v>63</v>
      </c>
      <c r="B28" s="27" t="s">
        <v>64</v>
      </c>
      <c r="C28" s="10" t="s">
        <v>65</v>
      </c>
      <c r="D28" s="28" t="n">
        <v>26404.92</v>
      </c>
      <c r="E28" s="28" t="n">
        <v>0.92</v>
      </c>
      <c r="F28" s="18"/>
      <c r="G28" s="18"/>
      <c r="H28" s="2"/>
      <c r="I28" s="29"/>
      <c r="L28" s="2"/>
      <c r="M28" s="2"/>
    </row>
    <row r="29" s="26" customFormat="true" ht="20.25" hidden="false" customHeight="true" outlineLevel="0" collapsed="false">
      <c r="A29" s="30" t="s">
        <v>66</v>
      </c>
      <c r="B29" s="27" t="s">
        <v>67</v>
      </c>
      <c r="C29" s="10" t="s">
        <v>68</v>
      </c>
      <c r="D29" s="28" t="n">
        <v>9184.32</v>
      </c>
      <c r="E29" s="28" t="n">
        <v>0.32</v>
      </c>
      <c r="F29" s="18"/>
      <c r="G29" s="18"/>
      <c r="H29" s="2"/>
      <c r="I29" s="29"/>
    </row>
    <row r="30" s="26" customFormat="true" ht="19.5" hidden="false" customHeight="true" outlineLevel="0" collapsed="false">
      <c r="A30" s="20" t="s">
        <v>69</v>
      </c>
      <c r="B30" s="27" t="s">
        <v>70</v>
      </c>
      <c r="C30" s="10" t="s">
        <v>71</v>
      </c>
      <c r="D30" s="28" t="n">
        <v>6314.22</v>
      </c>
      <c r="E30" s="28" t="n">
        <v>0.22</v>
      </c>
      <c r="F30" s="18"/>
      <c r="G30" s="18"/>
      <c r="H30" s="2"/>
      <c r="I30" s="29"/>
    </row>
    <row r="31" s="26" customFormat="true" ht="18.75" hidden="false" customHeight="true" outlineLevel="0" collapsed="false">
      <c r="A31" s="20" t="s">
        <v>72</v>
      </c>
      <c r="B31" s="27" t="s">
        <v>73</v>
      </c>
      <c r="C31" s="10" t="s">
        <v>74</v>
      </c>
      <c r="D31" s="28" t="n">
        <v>2009.07</v>
      </c>
      <c r="E31" s="28" t="n">
        <v>0.07</v>
      </c>
      <c r="F31" s="18"/>
      <c r="G31" s="18"/>
      <c r="H31" s="2"/>
      <c r="I31" s="29"/>
    </row>
    <row r="32" s="26" customFormat="true" ht="15.75" hidden="false" customHeight="false" outlineLevel="0" collapsed="false">
      <c r="A32" s="20" t="s">
        <v>75</v>
      </c>
      <c r="B32" s="27" t="s">
        <v>76</v>
      </c>
      <c r="C32" s="10" t="s">
        <v>77</v>
      </c>
      <c r="D32" s="28" t="n">
        <v>19803.69</v>
      </c>
      <c r="E32" s="28" t="n">
        <v>0.69</v>
      </c>
      <c r="F32" s="18"/>
      <c r="G32" s="18"/>
      <c r="H32" s="2"/>
      <c r="I32" s="29"/>
    </row>
    <row r="33" s="26" customFormat="true" ht="15.75" hidden="false" customHeight="false" outlineLevel="0" collapsed="false">
      <c r="A33" s="20" t="n">
        <v>5</v>
      </c>
      <c r="B33" s="36" t="s">
        <v>79</v>
      </c>
      <c r="C33" s="24" t="s">
        <v>29</v>
      </c>
      <c r="D33" s="25" t="n">
        <v>6888.24</v>
      </c>
      <c r="E33" s="25" t="n">
        <v>0.12</v>
      </c>
      <c r="F33" s="18"/>
      <c r="G33" s="18"/>
      <c r="H33" s="2"/>
      <c r="I33" s="29"/>
    </row>
    <row r="34" customFormat="false" ht="47.25" hidden="false" customHeight="false" outlineLevel="0" collapsed="false">
      <c r="A34" s="6" t="n">
        <v>6</v>
      </c>
      <c r="B34" s="36" t="s">
        <v>80</v>
      </c>
      <c r="C34" s="24" t="s">
        <v>81</v>
      </c>
      <c r="D34" s="25" t="n">
        <v>2870.1</v>
      </c>
      <c r="E34" s="25" t="n">
        <v>0.05</v>
      </c>
      <c r="F34" s="18"/>
      <c r="G34" s="18"/>
      <c r="J34" s="18"/>
      <c r="M34" s="26"/>
    </row>
    <row r="35" customFormat="false" ht="14.25" hidden="false" customHeight="true" outlineLevel="0" collapsed="false">
      <c r="A35" s="37" t="n">
        <v>7</v>
      </c>
      <c r="B35" s="36" t="s">
        <v>82</v>
      </c>
      <c r="C35" s="38"/>
      <c r="D35" s="25" t="n">
        <v>74048.58</v>
      </c>
      <c r="E35" s="25" t="n">
        <v>1.29</v>
      </c>
      <c r="J35" s="18"/>
    </row>
    <row r="36" customFormat="false" ht="30" hidden="false" customHeight="true" outlineLevel="0" collapsed="false">
      <c r="A36" s="30" t="s">
        <v>83</v>
      </c>
      <c r="B36" s="39" t="s">
        <v>84</v>
      </c>
      <c r="C36" s="40" t="s">
        <v>29</v>
      </c>
      <c r="D36" s="41" t="n">
        <v>55105.92</v>
      </c>
      <c r="E36" s="41" t="n">
        <v>0.96</v>
      </c>
      <c r="I36" s="42"/>
    </row>
    <row r="37" customFormat="false" ht="18.75" hidden="false" customHeight="true" outlineLevel="0" collapsed="false">
      <c r="A37" s="20" t="s">
        <v>85</v>
      </c>
      <c r="B37" s="43" t="s">
        <v>86</v>
      </c>
      <c r="C37" s="40" t="s">
        <v>74</v>
      </c>
      <c r="D37" s="41" t="n">
        <v>18942.66</v>
      </c>
      <c r="E37" s="41" t="n">
        <v>0.33</v>
      </c>
      <c r="I37" s="42"/>
    </row>
    <row r="38" s="26" customFormat="true" ht="14.25" hidden="false" customHeight="true" outlineLevel="0" collapsed="false">
      <c r="A38" s="37" t="n">
        <v>8</v>
      </c>
      <c r="B38" s="36" t="s">
        <v>87</v>
      </c>
      <c r="C38" s="44"/>
      <c r="D38" s="94" t="n">
        <v>137764.8</v>
      </c>
      <c r="E38" s="17" t="n">
        <v>2.4</v>
      </c>
      <c r="J38" s="82"/>
    </row>
    <row r="39" s="26" customFormat="true" ht="14.25" hidden="false" customHeight="true" outlineLevel="0" collapsed="false">
      <c r="A39" s="37" t="n">
        <v>9</v>
      </c>
      <c r="B39" s="36" t="s">
        <v>88</v>
      </c>
      <c r="C39" s="44"/>
      <c r="D39" s="17" t="n">
        <v>30997.08</v>
      </c>
      <c r="E39" s="17" t="n">
        <v>0.54</v>
      </c>
      <c r="J39" s="82"/>
    </row>
    <row r="40" s="26" customFormat="true" ht="14.25" hidden="false" customHeight="true" outlineLevel="0" collapsed="false">
      <c r="A40" s="37" t="n">
        <v>10</v>
      </c>
      <c r="B40" s="36" t="s">
        <v>121</v>
      </c>
      <c r="C40" s="44"/>
      <c r="D40" s="17" t="n">
        <v>31140.14</v>
      </c>
      <c r="E40" s="17" t="n">
        <v>0.54</v>
      </c>
      <c r="J40" s="82"/>
    </row>
    <row r="41" s="26" customFormat="true" ht="14.25" hidden="false" customHeight="true" outlineLevel="0" collapsed="false">
      <c r="A41" s="37" t="n">
        <v>11</v>
      </c>
      <c r="B41" s="46" t="s">
        <v>118</v>
      </c>
      <c r="C41" s="24" t="s">
        <v>29</v>
      </c>
      <c r="D41" s="17" t="n">
        <v>120544.2</v>
      </c>
      <c r="E41" s="17" t="n">
        <v>2.1</v>
      </c>
      <c r="J41" s="73"/>
      <c r="K41" s="73"/>
    </row>
    <row r="42" s="26" customFormat="true" ht="14.25" hidden="true" customHeight="true" outlineLevel="0" collapsed="false">
      <c r="A42" s="37"/>
      <c r="B42" s="46"/>
      <c r="C42" s="47"/>
      <c r="D42" s="17"/>
      <c r="E42" s="17"/>
      <c r="J42" s="73"/>
      <c r="K42" s="73"/>
    </row>
    <row r="43" s="26" customFormat="true" ht="14.25" hidden="true" customHeight="true" outlineLevel="0" collapsed="false">
      <c r="A43" s="37"/>
      <c r="B43" s="46"/>
      <c r="C43" s="47"/>
      <c r="D43" s="17"/>
      <c r="E43" s="17"/>
      <c r="J43" s="73"/>
      <c r="K43" s="73"/>
    </row>
    <row r="44" s="26" customFormat="true" ht="14.25" hidden="true" customHeight="true" outlineLevel="0" collapsed="false">
      <c r="A44" s="37"/>
      <c r="B44" s="46"/>
      <c r="C44" s="47"/>
      <c r="D44" s="17"/>
      <c r="E44" s="17"/>
      <c r="J44" s="73"/>
      <c r="K44" s="73"/>
    </row>
    <row r="45" customFormat="false" ht="15.75" hidden="false" customHeight="false" outlineLevel="0" collapsed="false">
      <c r="A45" s="37" t="n">
        <v>12</v>
      </c>
      <c r="B45" s="46" t="s">
        <v>90</v>
      </c>
      <c r="C45" s="38"/>
      <c r="D45" s="25" t="n">
        <v>1275902.51</v>
      </c>
      <c r="E45" s="25" t="n">
        <v>22.22</v>
      </c>
      <c r="G45" s="18"/>
      <c r="I45" s="18"/>
      <c r="J45" s="18"/>
    </row>
    <row r="46" customFormat="false" ht="93.75" hidden="false" customHeight="true" outlineLevel="0" collapsed="false">
      <c r="A46" s="37" t="n">
        <v>13</v>
      </c>
      <c r="B46" s="48" t="s">
        <v>91</v>
      </c>
      <c r="C46" s="49" t="s">
        <v>92</v>
      </c>
      <c r="D46" s="25" t="n">
        <v>191148.66</v>
      </c>
      <c r="E46" s="25" t="n">
        <v>3.33</v>
      </c>
      <c r="F46" s="18"/>
      <c r="G46" s="18"/>
      <c r="J46" s="18"/>
    </row>
    <row r="47" customFormat="false" ht="15.75" hidden="false" customHeight="false" outlineLevel="0" collapsed="false">
      <c r="A47" s="37" t="n">
        <v>14</v>
      </c>
      <c r="B47" s="50" t="s">
        <v>93</v>
      </c>
      <c r="C47" s="51"/>
      <c r="D47" s="52" t="n">
        <v>1467051.17</v>
      </c>
      <c r="E47" s="52" t="n">
        <v>25.55</v>
      </c>
      <c r="G47" s="18"/>
      <c r="I47" s="18"/>
      <c r="J47" s="18"/>
    </row>
    <row r="48" customFormat="false" ht="15.75" hidden="false" customHeight="false" outlineLevel="0" collapsed="false">
      <c r="A48" s="37" t="n">
        <v>15</v>
      </c>
      <c r="B48" s="46" t="s">
        <v>94</v>
      </c>
      <c r="C48" s="38"/>
      <c r="D48" s="25" t="n">
        <v>20090.7</v>
      </c>
      <c r="E48" s="25" t="n">
        <v>0.38</v>
      </c>
      <c r="G48" s="18"/>
      <c r="I48" s="18"/>
      <c r="J48" s="18"/>
    </row>
    <row r="49" customFormat="false" ht="15.75" hidden="false" customHeight="false" outlineLevel="0" collapsed="false">
      <c r="A49" s="20"/>
      <c r="B49" s="53"/>
      <c r="C49" s="53" t="s">
        <v>143</v>
      </c>
      <c r="D49" s="54" t="n">
        <v>20090.7</v>
      </c>
      <c r="E49" s="54" t="n">
        <v>0.38</v>
      </c>
      <c r="G49" s="18"/>
      <c r="I49" s="18"/>
      <c r="J49" s="18"/>
    </row>
    <row r="50" customFormat="false" ht="89.25" hidden="false" customHeight="false" outlineLevel="0" collapsed="false">
      <c r="A50" s="6" t="n">
        <v>16</v>
      </c>
      <c r="B50" s="55" t="s">
        <v>95</v>
      </c>
      <c r="C50" s="56" t="s">
        <v>96</v>
      </c>
      <c r="D50" s="57" t="n">
        <v>2009.07</v>
      </c>
      <c r="E50" s="58" t="n">
        <v>0.04</v>
      </c>
      <c r="G50" s="18"/>
      <c r="I50" s="18"/>
      <c r="J50" s="18"/>
    </row>
    <row r="51" customFormat="false" ht="15.75" hidden="false" customHeight="false" outlineLevel="0" collapsed="false">
      <c r="A51" s="20" t="n">
        <v>17</v>
      </c>
      <c r="B51" s="50" t="s">
        <v>97</v>
      </c>
      <c r="C51" s="51"/>
      <c r="D51" s="52" t="n">
        <v>22099.77</v>
      </c>
      <c r="E51" s="52" t="n">
        <v>0.42</v>
      </c>
      <c r="G51" s="18"/>
      <c r="I51" s="18"/>
      <c r="J51" s="18"/>
    </row>
    <row r="52" customFormat="false" ht="15.75" hidden="false" customHeight="false" outlineLevel="0" collapsed="false">
      <c r="A52" s="37" t="n">
        <v>18</v>
      </c>
      <c r="B52" s="50" t="s">
        <v>98</v>
      </c>
      <c r="C52" s="51"/>
      <c r="D52" s="52" t="n">
        <v>1489150.94</v>
      </c>
      <c r="E52" s="52" t="n">
        <v>25.97</v>
      </c>
      <c r="I52" s="31"/>
    </row>
    <row r="53" customFormat="false" ht="24" hidden="true" customHeight="true" outlineLevel="0" collapsed="false">
      <c r="A53" s="37" t="n">
        <v>15</v>
      </c>
      <c r="B53" s="36" t="s">
        <v>125</v>
      </c>
      <c r="C53" s="24" t="s">
        <v>68</v>
      </c>
      <c r="D53" s="25" t="n">
        <v>0</v>
      </c>
      <c r="E53" s="25"/>
      <c r="F53" s="18"/>
      <c r="G53" s="18"/>
      <c r="H53" s="18"/>
      <c r="J53" s="73"/>
      <c r="K53" s="73"/>
      <c r="M53" s="26"/>
    </row>
    <row r="54" customFormat="false" ht="15.75" hidden="true" customHeight="false" outlineLevel="0" collapsed="false">
      <c r="A54" s="37" t="n">
        <v>16</v>
      </c>
      <c r="B54" s="46" t="s">
        <v>126</v>
      </c>
      <c r="C54" s="92" t="s">
        <v>29</v>
      </c>
      <c r="D54" s="25" t="n">
        <v>0</v>
      </c>
      <c r="E54" s="25"/>
      <c r="J54" s="73"/>
      <c r="K54" s="73"/>
    </row>
    <row r="55" customFormat="false" ht="15.75" hidden="false" customHeight="false" outlineLevel="0" collapsed="false">
      <c r="A55" s="6" t="n">
        <v>19</v>
      </c>
      <c r="B55" s="62" t="s">
        <v>146</v>
      </c>
      <c r="C55" s="62" t="s">
        <v>147</v>
      </c>
      <c r="D55" s="95" t="n">
        <v>11863.08</v>
      </c>
      <c r="E55" s="95" t="n">
        <v>0.62</v>
      </c>
    </row>
    <row r="57" customFormat="false" ht="15.75" hidden="false" customHeight="false" outlineLevel="0" collapsed="false">
      <c r="B57" s="70" t="s">
        <v>100</v>
      </c>
      <c r="C57" s="71" t="s">
        <v>101</v>
      </c>
    </row>
    <row r="58" customFormat="false" ht="15.75" hidden="false" customHeight="false" outlineLevel="0" collapsed="false">
      <c r="B58" s="70"/>
      <c r="C58" s="70"/>
    </row>
    <row r="59" customFormat="false" ht="15.75" hidden="false" customHeight="false" outlineLevel="0" collapsed="false">
      <c r="B59" s="70" t="s">
        <v>102</v>
      </c>
      <c r="C59" s="71" t="s">
        <v>103</v>
      </c>
    </row>
    <row r="62" customFormat="false" ht="15.75" hidden="false" customHeight="false" outlineLevel="0" collapsed="false">
      <c r="D62" s="2" t="n">
        <v>708835.84744</v>
      </c>
    </row>
    <row r="63" customFormat="false" ht="15.75" hidden="false" customHeight="false" outlineLevel="0" collapsed="false">
      <c r="D63" s="2" t="n">
        <v>0</v>
      </c>
    </row>
    <row r="64" customFormat="false" ht="15.75" hidden="false" customHeight="false" outlineLevel="0" collapsed="false">
      <c r="D64" s="2" t="n">
        <v>708835.84744</v>
      </c>
    </row>
  </sheetData>
  <mergeCells count="9">
    <mergeCell ref="D1:F1"/>
    <mergeCell ref="B2:E2"/>
    <mergeCell ref="C3:E3"/>
    <mergeCell ref="C4:E4"/>
    <mergeCell ref="C5:C9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118055555555556" right="0.118055555555556" top="0.118055555555556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09:04Z</dcterms:created>
  <dc:creator>user</dc:creator>
  <dc:description/>
  <dc:language>en-US</dc:language>
  <cp:lastModifiedBy>Si-Ekonomist-1</cp:lastModifiedBy>
  <cp:lastPrinted>2017-12-13T04:54:05Z</cp:lastPrinted>
  <dcterms:modified xsi:type="dcterms:W3CDTF">2017-12-27T09:33:24Z</dcterms:modified>
  <cp:revision>0</cp:revision>
  <dc:subject/>
  <dc:title/>
</cp:coreProperties>
</file>